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" sheetId="1" state="visible" r:id="rId2"/>
    <sheet name="Toma de datos" sheetId="2" state="visible" r:id="rId3"/>
    <sheet name="ASCII" sheetId="3" state="hidden" r:id="rId4"/>
  </sheets>
  <definedNames>
    <definedName function="false" hidden="false" localSheetId="2" name="F2011_347_0001___copia" vbProcedure="false">ASCII!$A$1:$A$1061</definedName>
    <definedName function="false" hidden="false" localSheetId="2" name="F2012_347_0001" vbProcedure="false">ASCII!$A$1:$A$11</definedName>
    <definedName function="false" hidden="false" localSheetId="2" name="F2012_347_2" vbProcedure="false">ASCII!$A$1:$A$12</definedName>
    <definedName function="false" hidden="false" localSheetId="2" name="F2012_347_3" vbProcedure="false">ASCII!$A$1:$A$12</definedName>
    <definedName function="false" hidden="false" localSheetId="2" name="_347" vbProcedure="false">ASCII!$A$1:$A$3</definedName>
    <definedName function="false" hidden="false" localSheetId="2" name="_347_1" vbProcedure="false">ASCII!$A$1:$A$3</definedName>
    <definedName function="false" hidden="false" localSheetId="2" name="_347_2" vbProcedure="false">ASCII!$A$1:$A$3</definedName>
    <definedName function="false" hidden="false" localSheetId="2" name="_347_3" vbProcedure="false">ASCII!$A$1:$A$3</definedName>
    <definedName function="false" hidden="false" localSheetId="2" name="_347_4" vbProcedure="false">ASCII!$A$1:$A$366</definedName>
    <definedName function="false" hidden="false" localSheetId="2" name="_347_5" vbProcedure="false">ASCII!$A$1:$A$366</definedName>
    <definedName function="false" hidden="false" localSheetId="2" name="_347_txt" vbProcedure="false">ASCII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5">
  <si>
    <t xml:space="preserve">DECLARANTE:</t>
  </si>
  <si>
    <t xml:space="preserve">EJERCICIO:</t>
  </si>
  <si>
    <t xml:space="preserve">FICHERO ASCII</t>
  </si>
  <si>
    <t xml:space="preserve">RESULTADO</t>
  </si>
  <si>
    <t xml:space="preserve">NÚMERO TOTAL DE PERSONAS Y ENTIDADES</t>
  </si>
  <si>
    <t xml:space="preserve">IMPORTE TOTAL ANUAL DE LAS OPERACIONES</t>
  </si>
  <si>
    <t xml:space="preserve">NÚMERO TOTAL DE INMUEBLES</t>
  </si>
  <si>
    <t xml:space="preserve">IMPORTE TOTAL DE LAS OPERACIONES DE ARRENDAMIENTO DE LOCALES DE NEGOCIO</t>
  </si>
  <si>
    <t xml:space="preserve">Esta herramienta tranforma el fichero generado para el modelo 347 desde cualquier aplicación en la hoja "Resultado" que puede ser volcada directamente a caifis ("Importación desde hoja Excel")
Los únicos requisitos son: habilitar las macros de Excel y que el modelo 347 previamente se guarde con la extensión *.txt dentro de la ruta c:\aeat\347
En caso que existan diferencias entre el fichero y el resultado obtenido mostrará avisos para que el usuario termine el trabajo directamente el caifis.
En caso de declarar no residentes, previamente al volcado a caifis, deberá cumplimentar su país y número de identificación en la hoja "Resultado"</t>
  </si>
  <si>
    <t xml:space="preserve">1347201344460523MDOCABO PRUEBAS,EN PRUEBAS               T986114477PRUEBA PRUEBA PRUEBA                    3470000000000  0000000000000000000365 0000001165445000000000000000000000000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01X         APELCERO APELUNO,CLIENTE X              D36   B 000000000301100  000000000000000 0000000000000000000 000000000075275 000000000000000 000000000075275 000000000000000 000000000075275 000000000000000 0000000000752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02B         APELCERO APELDOS,CLIENTE B              D36   B 000000000301200  000000000000000 0000000000000000000 000000000075300 000000000000000 000000000075300 000000000000000 000000000075300 000000000000000 0000000000753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03N         APELCERO APELTRES,CLIENTE N             D36   B 000000000301300  000000000000000 0000000000000000000 000000000075325 000000000000000 000000000075325 000000000000000 000000000075325 000000000000000 0000000000753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04J         APELCERO APELCUATRO,CLIENTE J           D36   B 000000000301400  000000000000000 0000000000000000000 000000000075350 000000000000000 000000000075350 000000000000000 000000000075350 000000000000000 0000000000753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05Z         APELCERO APELCINCO,CLIENTE Z            D36   B 000000000301500  000000000000000 0000000000000000000 000000000075375 000000000000000 000000000075375 000000000000000 000000000075375 000000000000000 0000000000753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06S         APELCERO APELSEIS,CLIENTE S             D36   B 000000000301600  000000000000000 0000000000000000000 000000000075400 000000000000000 000000000075400 000000000000000 000000000075400 000000000000000 0000000000754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07Q         APELCERO APELSIETE,CLIENTE Q            D36   B 000000000301700  000000000000000 0000000000000000000 000000000075425 000000000000000 000000000075425 000000000000000 000000000075425 000000000000000 0000000000754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08V         APELCERO APELOCHO,CLIENTE V             D36   B 000000000301800  000000000000000 0000000000000000000 000000000075450 000000000000000 000000000075450 000000000000000 000000000075450 000000000000000 0000000000754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09H         APELCERO APELNUEVE,CLIENTE H            D36   B 000000000301900  000000000000000 0000000000000000000 000000000075475 000000000000000 000000000075475 000000000000000 000000000075475 000000000000000 0000000000754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10L         APELUNO APELCERO,CLIENTE L              D36   B 000000000302000  000000000000000 0000000000000000000 000000000075500 000000000000000 000000000075500 000000000000000 000000000075500 000000000000000 0000000000755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11C         APELUNO APELUNO,CLIENTE C               D36   B 000000000302100  000000000000000 0000000000000000000 000000000075525 000000000000000 000000000075525 000000000000000 000000000075525 000000000000000 0000000000755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12K         APELUNO APELDOS,CLIENTE K               D36   B 000000000302200  000000000000000 0000000000000000000 000000000075550 000000000000000 000000000075550 000000000000000 000000000075550 000000000000000 0000000000755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13E         APELUNO APELTRES,CLIENTE E              D36   B 000000000302300  000000000000000 0000000000000000000 000000000075575 000000000000000 000000000075575 000000000000000 000000000075575 000000000000000 0000000000755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14T         APELUNO APELCUATRO,CLIENTE T            D36   B 000000000302400  000000000000000 0000000000000000000 000000000075600 000000000000000 000000000075600 000000000000000 000000000075600 000000000000000 0000000000756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15R         APELUNO APELCINCO,CLIENTE R             D36   B 000000000302500  000000000000000 0000000000000000000 000000000075625 000000000000000 000000000075625 000000000000000 000000000075625 000000000000000 0000000000756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16W         APELUNO APELSEIS,CLIENTE W              D36   B 000000000302600  000000000000000 0000000000000000000 000000000075650 000000000000000 000000000075650 000000000000000 000000000075650 000000000000000 0000000000756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17A         APELUNO APELSIETE,CLIENTE A             D36   B 000000000302700  000000000000000 0000000000000000000 000000000075675 000000000000000 000000000075675 000000000000000 000000000075675 000000000000000 0000000000756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18G         APELUNO APELOCHO,CLIENTE G              D36   B 000000000302800  000000000000000 0000000000000000000 000000000075700 000000000000000 000000000075700 000000000000000 000000000075700 000000000000000 0000000000757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19M         APELUNO APELNUEVE,CLIENTE M             D36   B 000000000302900  000000000000000 0000000000000000000 000000000075725 000000000000000 000000000075725 000000000000000 000000000075725 000000000000000 0000000000757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20Y         APELDOS APELCERO,CLIENTE Y              D36   B 000000000303000  000000000000000 0000000000000000000 000000000075750 000000000000000 000000000075750 000000000000000 000000000075750 000000000000000 0000000000757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21F         APELDOS APELUNO,CLIENTE F               D36   B 000000000303100  000000000000000 0000000000000000000 000000000075775 000000000000000 000000000075775 000000000000000 000000000075775 000000000000000 0000000000757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22P         APELDOS APELDOS,CLIENTE P               D36   B 000000000303200  000000000000000 0000000000000000000 000000000075800 000000000000000 000000000075800 000000000000000 000000000075800 000000000000000 0000000000758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23D         APELDOS APELTRES,CLIENTE D              D36   B 000000000303300  000000000000000 0000000000000000000 000000000075825 000000000000000 000000000075825 000000000000000 000000000075825 000000000000000 0000000000758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24X         APELDOS APELCUATRO,CLIENTE X            D36   B 000000000303400  000000000000000 0000000000000000000 000000000075850 000000000000000 000000000075850 000000000000000 000000000075850 000000000000000 0000000000758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25B         APELDOS APELCINCO,CLIENTE B             D36   B 000000000303500  000000000000000 0000000000000000000 000000000075875 000000000000000 000000000075875 000000000000000 000000000075875 000000000000000 0000000000758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26N         APELDOS APELSEIS,CLIENTE N              D36   B 000000000303600  000000000000000 0000000000000000000 000000000075900 000000000000000 000000000075900 000000000000000 000000000075900 000000000000000 0000000000759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27J         APELDOS APELSIETE,CLIENTE J             D36   B 000000000303700  000000000000000 0000000000000000000 000000000075925 000000000000000 000000000075925 000000000000000 000000000075925 000000000000000 0000000000759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28Z         APELDOS APELOCHO,CLIENTE Z              D36   B 000000000303800  000000000000000 0000000000000000000 000000000075950 000000000000000 000000000075950 000000000000000 000000000075950 000000000000000 0000000000759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29S         APELDOS APELNUEVE,CLIENTE S             D36   B 000000000303900  000000000000000 0000000000000000000 000000000075975 000000000000000 000000000075975 000000000000000 000000000075975 000000000000000 0000000000759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30Q         APELTRES APELCERO,CLIENTE Q             D36   B 000000000304000  000000000000000 0000000000000000000 000000000076000 000000000000000 000000000076000 000000000000000 000000000076000 000000000000000 0000000000760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31V         APELTRES APELUNO,CLIENTE V              D36   B 000000000304100  000000000000000 0000000000000000000 000000000076025 000000000000000 000000000076025 000000000000000 000000000076025 000000000000000 0000000000760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32H         APELTRES APELDOS,CLIENTE H              D36   B 000000000304200  000000000000000 0000000000000000000 000000000076050 000000000000000 000000000076050 000000000000000 000000000076050 000000000000000 0000000000760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33L         APELTRES APELTRES,CLIENTE L             D36   B 000000000304300  000000000000000 0000000000000000000 000000000076075 000000000000000 000000000076075 000000000000000 000000000076075 000000000000000 0000000000760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34C         APELTRES APELCUATRO,CLIENTE C           D36   B 000000000304400  000000000000000 0000000000000000000 000000000076100 000000000000000 000000000076100 000000000000000 000000000076100 000000000000000 0000000000761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35K         APELTRES APELCINCO,CLIENTE K            D36   B 000000000304500  000000000000000 0000000000000000000 000000000076125 000000000000000 000000000076125 000000000000000 000000000076125 000000000000000 0000000000761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36E         APELTRES APELSEIS,CLIENTE E             D36   B 000000000304600  000000000000000 0000000000000000000 000000000076150 000000000000000 000000000076150 000000000000000 000000000076150 000000000000000 0000000000761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37T         APELTRES APELSIETE,CLIENTE T            D36   B 000000000304700  000000000000000 0000000000000000000 000000000076175 000000000000000 000000000076175 000000000000000 000000000076175 000000000000000 0000000000761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38R         APELTRES APELOCHO,CLIENTE R             D36   B 000000000304800  000000000000000 0000000000000000000 000000000076200 000000000000000 000000000076200 000000000000000 000000000076200 000000000000000 0000000000762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39W         APELTRES APELNUEVE,CLIENTE W            D36   B 000000000304900  000000000000000 0000000000000000000 000000000076225 000000000000000 000000000076225 000000000000000 000000000076225 000000000000000 0000000000762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40A         APELCUATRO APELCERO,CLIENTE A           D36   B 000000000305000  000000000000000 0000000000000000000 000000000076250 000000000000000 000000000076250 000000000000000 000000000076250 000000000000000 0000000000762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41G         APELCUATRO APELUNO,CLIENTE G            D36   B 000000000305100  000000000000000 0000000000000000000 000000000076275 000000000000000 000000000076275 000000000000000 000000000076275 000000000000000 0000000000762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42M         APELCUATRO APELDOS,CLIENTE M            D36   B 000000000305200  000000000000000 0000000000000000000 000000000076300 000000000000000 000000000076300 000000000000000 000000000076300 000000000000000 0000000000763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43Y         APELCUATRO APELTRES,CLIENTE Y           D36   B 000000000305300  000000000000000 0000000000000000000 000000000076325 000000000000000 000000000076325 000000000000000 000000000076325 000000000000000 0000000000763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44F         APELCUATRO APELCUATRO,CLIENTE F         D36   B 000000000305400  000000000000000 0000000000000000000 000000000076350 000000000000000 000000000076350 000000000000000 000000000076350 000000000000000 0000000000763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45P         APELCUATRO APELCINCO,CLIENTE P          D36   B 000000000305500  000000000000000 0000000000000000000 000000000076375 000000000000000 000000000076375 000000000000000 000000000076375 000000000000000 0000000000763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46D         APELCUATRO APELSEIS,CLIENTE D           D36   B 000000000305600  000000000000000 0000000000000000000 000000000076400 000000000000000 000000000076400 000000000000000 000000000076400 000000000000000 0000000000764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47X         APELCUATRO APELSIETE,CLIENTE X          D36   B 000000000305700  000000000000000 0000000000000000000 000000000076425 000000000000000 000000000076425 000000000000000 000000000076425 000000000000000 0000000000764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48B         APELCUATRO APELOCHO,CLIENTE B           D36   B 000000000305800  000000000000000 0000000000000000000 000000000076450 000000000000000 000000000076450 000000000000000 000000000076450 000000000000000 0000000000764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49N         APELCUATRO APELNUEVE,CLIENTE N          D36   B 000000000305900  000000000000000 0000000000000000000 000000000076475 000000000000000 000000000076475 000000000000000 000000000076475 000000000000000 0000000000764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50J         APELCINCO APELCERO,CLIENTE J            D36   B 000000000306000  000000000000000 0000000000000000000 000000000076500 000000000000000 000000000076500 000000000000000 000000000076500 000000000000000 0000000000765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51Z         APELCINCO APELUNO,CLIENTE Z             D36   B 000000000306100  000000000000000 0000000000000000000 000000000076525 000000000000000 000000000076525 000000000000000 000000000076525 000000000000000 0000000000765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52S         APELCINCO APELDOS,CLIENTE S             D36   B 000000000306200  000000000000000 0000000000000000000 000000000076550 000000000000000 000000000076550 000000000000000 000000000076550 000000000000000 0000000000765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53Q         APELCINCO APELTRES,CLIENTE Q            D36   B 000000000306300  000000000000000 0000000000000000000 000000000076575 000000000000000 000000000076575 000000000000000 000000000076575 000000000000000 0000000000765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54V         APELCINCO APELCUATRO,CLIENTE V          D36   B 000000000306400  000000000000000 0000000000000000000 000000000076600 000000000000000 000000000076600 000000000000000 000000000076600 000000000000000 0000000000766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55H         APELCINCO APELCINCO,CLIENTE H           D36   B 000000000306500  000000000000000 0000000000000000000 000000000076625 000000000000000 000000000076625 000000000000000 000000000076625 000000000000000 0000000000766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56L         APELCINCO APELSEIS,CLIENTE L            D36   B 000000000306600  000000000000000 0000000000000000000 000000000076650 000000000000000 000000000076650 000000000000000 000000000076650 000000000000000 0000000000766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57C         APELCINCO APELSIETE,CLIENTE C           D36   B 000000000306700  000000000000000 0000000000000000000 000000000076675 000000000000000 000000000076675 000000000000000 000000000076675 000000000000000 0000000000766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58K         APELCINCO APELOCHO,CLIENTE K            D36   B 000000000306800  000000000000000 0000000000000000000 000000000076700 000000000000000 000000000076700 000000000000000 000000000076700 000000000000000 0000000000767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59E         APELCINCO APELNUEVE,CLIENTE E           D36   B 000000000306900  000000000000000 0000000000000000000 000000000076725 000000000000000 000000000076725 000000000000000 000000000076725 000000000000000 0000000000767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60T         APELSEIS APELCERO,CLIENTE T             D36   B 000000000307000  000000000000000 0000000000000000000 000000000076750 000000000000000 000000000076750 000000000000000 000000000076750 000000000000000 0000000000767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61R         APELSEIS APELUNO,CLIENTE R              D36   B 000000000307100  000000000000000 0000000000000000000 000000000076775 000000000000000 000000000076775 000000000000000 000000000076775 000000000000000 0000000000767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62W         APELSEIS APELDOS,CLIENTE W              D36   B 000000000307200  000000000000000 0000000000000000000 000000000076800 000000000000000 000000000076800 000000000000000 000000000076800 000000000000000 0000000000768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63A         APELSEIS APELTRES,CLIENTE A             D36   B 000000000307300  000000000000000 0000000000000000000 000000000076825 000000000000000 000000000076825 000000000000000 000000000076825 000000000000000 0000000000768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64G         APELSEIS APELCUATRO,CLIENTE G           D36   B 000000000307400  000000000000000 0000000000000000000 000000000076850 000000000000000 000000000076850 000000000000000 000000000076850 000000000000000 0000000000768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65M         APELSEIS APELCINCO,CLIENTE M            D36   B 000000000307500  000000000000000 0000000000000000000 000000000076875 000000000000000 000000000076875 000000000000000 000000000076875 000000000000000 0000000000768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66Y         APELSEIS APELSEIS,CLIENTE Y             D36   B 000000000307600  000000000000000 0000000000000000000 000000000076900 000000000000000 000000000076900 000000000000000 000000000076900 000000000000000 0000000000769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67F         APELSEIS APELSIETE,CLIENTE F            D36   B 000000000307700  000000000000000 0000000000000000000 000000000076925 000000000000000 000000000076925 000000000000000 000000000076925 000000000000000 0000000000769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68P         APELSEIS APELOCHO,CLIENTE P             D36   B 000000000307800  000000000000000 0000000000000000000 000000000076950 000000000000000 000000000076950 000000000000000 000000000076950 000000000000000 0000000000769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69D         APELSEIS APELNUEVE,CLIENTE D            D36   B 000000000307900  000000000000000 0000000000000000000 000000000076975 000000000000000 000000000076975 000000000000000 000000000076975 000000000000000 0000000000769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70X         APELSIETE APELCERO,CLIENTE X            D36   B 000000000308000  000000000000000 0000000000000000000 000000000077000 000000000000000 000000000077000 000000000000000 000000000077000 000000000000000 0000000000770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71B         APELSIETE APELUNO,CLIENTE B             D36   B 000000000308100  000000000000000 0000000000000000000 000000000077025 000000000000000 000000000077025 000000000000000 000000000077025 000000000000000 0000000000770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72N         APELSIETE APELDOS,CLIENTE N             D36   B 000000000308200  000000000000000 0000000000000000000 000000000077050 000000000000000 000000000077050 000000000000000 000000000077050 000000000000000 0000000000770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73J         APELSIETE APELTRES,CLIENTE J            D36   B 000000000308300  000000000000000 0000000000000000000 000000000077075 000000000000000 000000000077075 000000000000000 000000000077075 000000000000000 0000000000770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74Z         APELSIETE APELCUATRO,CLIENTE Z          D36   B 000000000308400  000000000000000 0000000000000000000 000000000077100 000000000000000 000000000077100 000000000000000 000000000077100 000000000000000 0000000000771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75S         APELSIETE APELCINCO,CLIENTE S           D36   B 000000000308500  000000000000000 0000000000000000000 000000000077125 000000000000000 000000000077125 000000000000000 000000000077125 000000000000000 0000000000771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76Q         APELSIETE APELSEIS,CLIENTE Q            D36   B 000000000308600  000000000000000 0000000000000000000 000000000077150 000000000000000 000000000077150 000000000000000 000000000077150 000000000000000 0000000000771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77V         APELSIETE APELSIETE,CLIENTE V           D36   B 000000000308700  000000000000000 0000000000000000000 000000000077175 000000000000000 000000000077175 000000000000000 000000000077175 000000000000000 0000000000771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78H         APELSIETE APELOCHO,CLIENTE H            D36   B 000000000308800  000000000000000 0000000000000000000 000000000077200 000000000000000 000000000077200 000000000000000 000000000077200 000000000000000 0000000000772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79L         APELSIETE APELNUEVE,CLIENTE L           D36   B 000000000308900  000000000000000 0000000000000000000 000000000077225 000000000000000 000000000077225 000000000000000 000000000077225 000000000000000 0000000000772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80C         APELOCHO APELCERO,CLIENTE C             D36   B 000000000309000  000000000000000 0000000000000000000 000000000077250 000000000000000 000000000077250 000000000000000 000000000077250 000000000000000 0000000000772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81K         APELOCHO APELUNO,CLIENTE K              D36   B 000000000309100  000000000000000 0000000000000000000 000000000077275 000000000000000 000000000077275 000000000000000 000000000077275 000000000000000 0000000000772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82E         APELOCHO APELDOS,CLIENTE E              D36   B 000000000309200  000000000000000 0000000000000000000 000000000077300 000000000000000 000000000077300 000000000000000 000000000077300 000000000000000 0000000000773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83T         APELOCHO APELTRES,CLIENTE T             D36   B 000000000309300  000000000000000 0000000000000000000 000000000077325 000000000000000 000000000077325 000000000000000 000000000077325 000000000000000 0000000000773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84R         APELOCHO APELCUATRO,CLIENTE R           D36   B 000000000309400  000000000000000 0000000000000000000 000000000077350 000000000000000 000000000077350 000000000000000 000000000077350 000000000000000 0000000000773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85W         APELOCHO APELCINCO,CLIENTE W            D36   B 000000000309500  000000000000000 0000000000000000000 000000000077375 000000000000000 000000000077375 000000000000000 000000000077375 000000000000000 0000000000773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86A         APELOCHO APELSEIS,CLIENTE A             D36   B 000000000309600  000000000000000 0000000000000000000 000000000077400 000000000000000 000000000077400 000000000000000 000000000077400 000000000000000 0000000000774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87G         APELOCHO APELSIETE,CLIENTE G            D36   B 000000000309700  000000000000000 0000000000000000000 000000000077425 000000000000000 000000000077425 000000000000000 000000000077425 000000000000000 0000000000774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88M         APELOCHO APELOCHO,CLIENTE M             D36   B 000000000309800  000000000000000 0000000000000000000 000000000077450 000000000000000 000000000077450 000000000000000 000000000077450 000000000000000 0000000000774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89Y         APELOCHO APELNUEVE,CLIENTE Y            D36   B 000000000309900  000000000000000 0000000000000000000 000000000077475 000000000000000 000000000077475 000000000000000 000000000077475 000000000000000 0000000000774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90F         APELNUEVE APELCERO,CLIENTE F            D36   B 000000000310000  000000000000000 0000000000000000000 000000000077500 000000000000000 000000000077500 000000000000000 000000000077500 000000000000000 0000000000775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91P         APELNUEVE APELUNO,CLIENTE P             D36   B 000000000310100  000000000000000 0000000000000000000 000000000077525 000000000000000 000000000077525 000000000000000 000000000077525 000000000000000 0000000000775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92D         APELNUEVE APELDOS,CLIENTE D             D36   B 000000000310200  000000000000000 0000000000000000000 000000000077550 000000000000000 000000000077550 000000000000000 000000000077550 000000000000000 0000000000775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93X         APELNUEVE APELTRES,CLIENTE X            D36   B 000000000310300  000000000000000 0000000000000000000 000000000077575 000000000000000 000000000077575 000000000000000 000000000077575 000000000000000 0000000000775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94B         APELNUEVE APELCUATRO,CLIENTE B          D36   B 000000000310400  000000000000000 0000000000000000000 000000000077600 000000000000000 000000000077600 000000000000000 000000000077600 000000000000000 0000000000776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95N         APELNUEVE APELCINCO,CLIENTE N           D36   B 000000000310500  000000000000000 0000000000000000000 000000000077625 000000000000000 000000000077625 000000000000000 000000000077625 000000000000000 0000000000776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96J         APELNUEVE APELSEIS,CLIENTE J            D36   B 000000000310600  000000000000000 0000000000000000000 000000000077650 000000000000000 000000000077650 000000000000000 000000000077650 000000000000000 0000000000776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97Z         APELNUEVE APELSIETE,CLIENTE Z           D36   B 000000000310700  000000000000000 0000000000000000000 000000000077675 000000000000000 000000000077675 000000000000000 000000000077675 000000000000000 0000000000776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98S         APELNUEVE APELOCHO,CLIENTE S            D36   B 000000000310800  000000000000000 0000000000000000000 000000000077700 000000000000000 000000000077700 000000000000000 000000000077700 000000000000000 0000000000777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099Q         APELNUEVE APELNUEVE,CLIENTE Q           D36   B 000000000310900  000000000000000 0000000000000000000 000000000077725 000000000000000 000000000077725 000000000000000 000000000077725 000000000000000 0000000000777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00V         APELCERO APELCERO,CLIENTE V             D36   B 000000000311000  000000000000000 0000000000000000000 000000000077750 000000000000000 000000000077750 000000000000000 000000000077750 000000000000000 0000000000777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01H         APELCERO APELUNO,CLIENTE H              D36   B 000000000311100  000000000000000 0000000000000000000 000000000077775 000000000000000 000000000077775 000000000000000 000000000077775 000000000000000 0000000000777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02L         APELCERO APELDOS,CLIENTE L              D36   B 000000000311200  000000000000000 0000000000000000000 000000000077800 000000000000000 000000000077800 000000000000000 000000000077800 000000000000000 0000000000778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03C         APELCERO APELTRES,CLIENTE C             D36   B 000000000311300  000000000000000 0000000000000000000 000000000077825 000000000000000 000000000077825 000000000000000 000000000077825 000000000000000 0000000000778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04K         APELCERO APELCUATRO,CLIENTE K           D36   B 000000000311400  000000000000000 0000000000000000000 000000000077850 000000000000000 000000000077850 000000000000000 000000000077850 000000000000000 0000000000778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05E         APELCERO APELCINCO,CLIENTE E            D36   B 000000000311500  000000000000000 0000000000000000000 000000000077875 000000000000000 000000000077875 000000000000000 000000000077875 000000000000000 0000000000778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06T         APELCERO APELSEIS,CLIENTE T             D36   B 000000000311600  000000000000000 0000000000000000000 000000000077900 000000000000000 000000000077900 000000000000000 000000000077900 000000000000000 0000000000779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07R         APELCERO APELSIETE,CLIENTE R            D36   B 000000000311700  000000000000000 0000000000000000000 000000000077925 000000000000000 000000000077925 000000000000000 000000000077925 000000000000000 0000000000779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08W         APELCERO APELOCHO,CLIENTE W             D36   B 000000000311800  000000000000000 0000000000000000000 000000000077950 000000000000000 000000000077950 000000000000000 000000000077950 000000000000000 0000000000779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09A         APELCERO APELNUEVE,CLIENTE A            D36   B 000000000311900  000000000000000 0000000000000000000 000000000077975 000000000000000 000000000077975 000000000000000 000000000077975 000000000000000 0000000000779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10G         APELUNO APELCERO,CLIENTE G              D36   B 000000000312000  000000000000000 0000000000000000000 000000000078000 000000000000000 000000000078000 000000000000000 000000000078000 000000000000000 0000000000780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11M         PRIMERO PRIMERO,PRIMERO                 D00   B 000000000312100  000000000000000 0000000000000000000 000000000078025 000000000000000 000000000078025 000000000000000 000000000078025 000000000000000 0000000000780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12Y         APELUNO APELDOS,CLIENTE Y               D36   B 000000000312200  000000000000000 0000000000000000000 000000000078050 000000000000000 000000000078050 000000000000000 000000000078050 000000000000000 0000000000780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13F         APELUNO APELTRES,CLIENTE F              D36   B 000000000312300  000000000000000 0000000000000000000 000000000078075 000000000000000 000000000078075 000000000000000 000000000078075 000000000000000 0000000000780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14P         APELUNO APELCUATRO,CLIENTE P            D36   B 000000000312400  000000000000000 0000000000000000000 000000000078100 000000000000000 000000000078100 000000000000000 000000000078100 000000000000000 0000000000781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15D         APELUNO APELCINCO,CLIENTE D             D36   B 000000000312500  000000000000000 0000000000000000000 000000000078125 000000000000000 000000000078125 000000000000000 000000000078125 000000000000000 0000000000781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16X         APELUNO APELSEIS,CLIENTE X              D36   B 000000000312600  000000000000000 0000000000000000000 000000000078150 000000000000000 000000000078150 000000000000000 000000000078150 000000000000000 0000000000781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17B         APELUNO APELSIETE,CLIENTE B             D36   B 000000000312700  000000000000000 0000000000000000000 000000000078175 000000000000000 000000000078175 000000000000000 000000000078175 000000000000000 0000000000781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18N         APELUNO APELOCHO,CLIENTE N              D36   B 000000000312800  000000000000000 0000000000000000000 000000000078200 000000000000000 000000000078200 000000000000000 000000000078200 000000000000000 0000000000782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19J         APELUNO APELNUEVE,CLIENTE J             D36   B 000000000312900  000000000000000 0000000000000000000 000000000078225 000000000000000 000000000078225 000000000000000 000000000078225 000000000000000 0000000000782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20Z         APELDOS APELCERO,CLIENTE Z              D36   B 000000000313000  000000000000000 0000000000000000000 000000000078250 000000000000000 000000000078250 000000000000000 000000000078250 000000000000000 0000000000782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21S         APELDOS APELUNO,CLIENTE S               D36   B 000000000313100  000000000000000 0000000000000000000 000000000078275 000000000000000 000000000078275 000000000000000 000000000078275 000000000000000 0000000000782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22Q         APELDOS APELDOS,CLIENTE Q               D36   B 000000000313200  000000000000000 0000000000000000000 000000000078300 000000000000000 000000000078300 000000000000000 000000000078300 000000000000000 0000000000783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23V         APELDOS APELTRES,CLIENTE V              D36   B 000000000313300  000000000000000 0000000000000000000 000000000078325 000000000000000 000000000078325 000000000000000 000000000078325 000000000000000 0000000000783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24H         APELDOS APELCUATRO,CLIENTE H            D36   B 000000000313400  000000000000000 0000000000000000000 000000000078350 000000000000000 000000000078350 000000000000000 000000000078350 000000000000000 0000000000783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25L         APELDOS APELCINCO,CLIENTE L             D36   B 000000000313500  000000000000000 0000000000000000000 000000000078375 000000000000000 000000000078375 000000000000000 000000000078375 000000000000000 0000000000783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26C         APELDOS APELSEIS,CLIENTE C              D36   B 000000000313600  000000000000000 0000000000000000000 000000000078400 000000000000000 000000000078400 000000000000000 000000000078400 000000000000000 0000000000784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27K         APELDOS APELSIETE,CLIENTE K             D36   B 000000000313700  000000000000000 0000000000000000000 000000000078425 000000000000000 000000000078425 000000000000000 000000000078425 000000000000000 0000000000784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28E         APELDOS APELOCHO,CLIENTE E              D36   B 000000000313800  000000000000000 0000000000000000000 000000000078450 000000000000000 000000000078450 000000000000000 000000000078450 000000000000000 0000000000784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29T         APELDOS APELNUEVE,CLIENTE T             D36   B 000000000313900  000000000000000 0000000000000000000 000000000078475 000000000000000 000000000078475 000000000000000 000000000078475 000000000000000 0000000000784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30R         APELTRES APELCERO,CLIENTE R             D36   B 000000000314000  000000000000000 0000000000000000000 000000000078500 000000000000000 000000000078500 000000000000000 000000000078500 000000000000000 0000000000785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31W         APELTRES APELUNO,CLIENTE W              D36   B 000000000314100  000000000000000 0000000000000000000 000000000078525 000000000000000 000000000078525 000000000000000 000000000078525 000000000000000 0000000000785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32A         APELTRES APELDOS,CLIENTE A              D36   B 000000000314200  000000000000000 0000000000000000000 000000000078550 000000000000000 000000000078550 000000000000000 000000000078550 000000000000000 0000000000785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33G         APELTRES APELTRES,CLIENTE G             D36   B 000000000314300  000000000000000 0000000000000000000 000000000078575 000000000000000 000000000078575 000000000000000 000000000078575 000000000000000 0000000000785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34M         APELTRES APELCUATRO,CLIENTE M           D36   B 000000000314400  000000000000000 0000000000000000000 000000000078600 000000000000000 000000000078600 000000000000000 000000000078600 000000000000000 0000000000786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35Y         APELTRES APELCINCO,CLIENTE Y            D36   B 000000000314500  000000000000000 0000000000000000000 000000000078625 000000000000000 000000000078625 000000000000000 000000000078625 000000000000000 0000000000786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36F         APELTRES APELSEIS,CLIENTE F             D36   B 000000000314600  000000000000000 0000000000000000000 000000000078650 000000000000000 000000000078650 000000000000000 000000000078650 000000000000000 0000000000786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37P         APELTRES APELSIETE,CLIENTE P            D36   B 000000000314700  000000000000000 0000000000000000000 000000000078675 000000000000000 000000000078675 000000000000000 000000000078675 000000000000000 0000000000786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38D         APELTRES APELOCHO,CLIENTE D             D36   B 000000000314800  000000000000000 0000000000000000000 000000000078700 000000000000000 000000000078700 000000000000000 000000000078700 000000000000000 0000000000787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39X         APELTRES APELNUEVE,CLIENTE X            D36   B 000000000314900  000000000000000 0000000000000000000 000000000078725 000000000000000 000000000078725 000000000000000 000000000078725 000000000000000 0000000000787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40B         APELCUATRO APELCERO,CLIENTE B           D36   B 000000000315000  000000000000000 0000000000000000000 000000000078750 000000000000000 000000000078750 000000000000000 000000000078750 000000000000000 0000000000787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41N         APELCUATRO APELUNO,CLIENTE N            D36   B 000000000315100  000000000000000 0000000000000000000 000000000078775 000000000000000 000000000078775 000000000000000 000000000078775 000000000000000 0000000000787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42J         APELCUATRO APELDOS,CLIENTE J            D36   B 000000000315200  000000000000000 0000000000000000000 000000000078800 000000000000000 000000000078800 000000000000000 000000000078800 000000000000000 0000000000788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43Z         APELCUATRO APELTRES,CLIENTE Z           D36   B 000000000315300  000000000000000 0000000000000000000 000000000078825 000000000000000 000000000078825 000000000000000 000000000078825 000000000000000 0000000000788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44S         APELCUATRO APELCUATRO,CLIENTE S         D36   B 000000000315400  000000000000000 0000000000000000000 000000000078850 000000000000000 000000000078850 000000000000000 000000000078850 000000000000000 0000000000788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45Q         APELCUATRO APELCINCO,CLIENTE Q          D36   B 000000000315500  000000000000000 0000000000000000000 000000000078875 000000000000000 000000000078875 000000000000000 000000000078875 000000000000000 0000000000788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46V         APELCUATRO APELSEIS,CLIENTE V           D36   B 000000000315600  000000000000000 0000000000000000000 000000000078900 000000000000000 000000000078900 000000000000000 000000000078900 000000000000000 0000000000789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47H         APELCUATRO APELSIETE,CLIENTE H          D36   B 000000000315700  000000000000000 0000000000000000000 000000000078925 000000000000000 000000000078925 000000000000000 000000000078925 000000000000000 0000000000789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48L         APELCUATRO APELOCHO,CLIENTE L           D36   B 000000000315800  000000000000000 0000000000000000000 000000000078950 000000000000000 000000000078950 000000000000000 000000000078950 000000000000000 0000000000789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49C         APELCUATRO APELNUEVE,CLIENTE C          D36   B 000000000315900  000000000000000 0000000000000000000 000000000078975 000000000000000 000000000078975 000000000000000 000000000078975 000000000000000 0000000000789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50K         APELCINCO APELCERO,CLIENTE K            D36   B 000000000316000  000000000000000 0000000000000000000 000000000079000 000000000000000 000000000079000 000000000000000 000000000079000 000000000000000 0000000000790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51E         APELCINCO APELUNO,CLIENTE E             D36   B 000000000316100  000000000000000 0000000000000000000 000000000079025 000000000000000 000000000079025 000000000000000 000000000079025 000000000000000 0000000000790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52T         APELCINCO APELDOS,CLIENTE T             D36   B 000000000316200  000000000000000 0000000000000000000 000000000079050 000000000000000 000000000079050 000000000000000 000000000079050 000000000000000 0000000000790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53R         APELCINCO APELTRES,CLIENTE R            D36   B 000000000316300  000000000000000 0000000000000000000 000000000079075 000000000000000 000000000079075 000000000000000 000000000079075 000000000000000 0000000000790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54W         APELCINCO APELCUATRO,CLIENTE W          D36   B 000000000316400  000000000000000 0000000000000000000 000000000079100 000000000000000 000000000079100 000000000000000 000000000079100 000000000000000 0000000000791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55A         APELCINCO APELCINCO,CLIENTE A           D36   B 000000000316500  000000000000000 0000000000000000000 000000000079125 000000000000000 000000000079125 000000000000000 000000000079125 000000000000000 0000000000791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56G         APELCINCO APELSEIS,CLIENTE G            D36   B 000000000316600  000000000000000 0000000000000000000 000000000079150 000000000000000 000000000079150 000000000000000 000000000079150 000000000000000 0000000000791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57M         APELCINCO APELSIETE,CLIENTE M           D36   B 000000000316700  000000000000000 0000000000000000000 000000000079175 000000000000000 000000000079175 000000000000000 000000000079175 000000000000000 0000000000791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58Y         APELCINCO APELOCHO,CLIENTE Y            D36   B 000000000316800  000000000000000 0000000000000000000 000000000079200 000000000000000 000000000079200 000000000000000 000000000079200 000000000000000 0000000000792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59F         APELCINCO APELNUEVE,CLIENTE F           D36   B 000000000316900  000000000000000 0000000000000000000 000000000079225 000000000000000 000000000079225 000000000000000 000000000079225 000000000000000 0000000000792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60P         APELSEIS APELCERO,CLIENTE P             D36   B 000000000317000  000000000000000 0000000000000000000 000000000079250 000000000000000 000000000079250 000000000000000 000000000079250 000000000000000 0000000000792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61D         APELSEIS APELUNO,CLIENTE D              D36   B 000000000317100  000000000000000 0000000000000000000 000000000079275 000000000000000 000000000079275 000000000000000 000000000079275 000000000000000 0000000000792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62X         APELSEIS APELDOS,CLIENTE X              D36   B 000000000317200  000000000000000 0000000000000000000 000000000079300 000000000000000 000000000079300 000000000000000 000000000079300 000000000000000 0000000000793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63B         APELSEIS APELTRES,CLIENTE B             D36   B 000000000317300  000000000000000 0000000000000000000 000000000079325 000000000000000 000000000079325 000000000000000 000000000079325 000000000000000 0000000000793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64N         APELSEIS APELCUATRO,CLIENTE N           D36   B 000000000317400  000000000000000 0000000000000000000 000000000079350 000000000000000 000000000079350 000000000000000 000000000079350 000000000000000 0000000000793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65J         APELSEIS APELCINCO,CLIENTE J            D36   B 000000000317500  000000000000000 0000000000000000000 000000000079375 000000000000000 000000000079375 000000000000000 000000000079375 000000000000000 0000000000793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66Z         APELSEIS APELSEIS,CLIENTE Z             D36   B 000000000317600  000000000000000 0000000000000000000 000000000079400 000000000000000 000000000079400 000000000000000 000000000079400 000000000000000 0000000000794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67S         APELSEIS APELSIETE,CLIENTE S            D36   B 000000000317700  000000000000000 0000000000000000000 000000000079425 000000000000000 000000000079425 000000000000000 000000000079425 000000000000000 0000000000794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68Q         APELSEIS APELOCHO,CLIENTE Q             D36   B 000000000317800  000000000000000 0000000000000000000 000000000079450 000000000000000 000000000079450 000000000000000 000000000079450 000000000000000 0000000000794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69V         APELSEIS APELNUEVE,CLIENTE V            D36   B 000000000317900  000000000000000 0000000000000000000 000000000079475 000000000000000 000000000079475 000000000000000 000000000079475 000000000000000 0000000000794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70H         APELSIETE APELCERO,CLIENTE H            D36   B 000000000318000  000000000000000 0000000000000000000 000000000079500 000000000000000 000000000079500 000000000000000 000000000079500 000000000000000 0000000000795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71L         APELSIETE APELUNO,CLIENTE L             D36   B 000000000318100  000000000000000 0000000000000000000 000000000079525 000000000000000 000000000079525 000000000000000 000000000079525 000000000000000 0000000000795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72C         APELSIETE APELDOS,CLIENTE C             D36   B 000000000318200  000000000000000 0000000000000000000 000000000079550 000000000000000 000000000079550 000000000000000 000000000079550 000000000000000 0000000000795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73K         APELSIETE APELTRES,CLIENTE K            D36   B 000000000318300  000000000000000 0000000000000000000 000000000079575 000000000000000 000000000079575 000000000000000 000000000079575 000000000000000 0000000000795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74E         APELSIETE APELCUATRO,CLIENTE E          D36   B 000000000318400  000000000000000 0000000000000000000 000000000079600 000000000000000 000000000079600 000000000000000 000000000079600 000000000000000 0000000000796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75T         APELSIETE APELCINCO,CLIENTE T           D36   B 000000000318500  000000000000000 0000000000000000000 000000000079625 000000000000000 000000000079625 000000000000000 000000000079625 000000000000000 0000000000796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76R         APELSIETE APELSEIS,CLIENTE R            D36   B 000000000318600  000000000000000 0000000000000000000 000000000079650 000000000000000 000000000079650 000000000000000 000000000079650 000000000000000 0000000000796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77W         APELSIETE APELSIETE,CLIENTE W           D36   B 000000000318700  000000000000000 0000000000000000000 000000000079675 000000000000000 000000000079675 000000000000000 000000000079675 000000000000000 0000000000796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78A         APELSIETE APELOCHO,CLIENTE A            D36   B 000000000318800  000000000000000 0000000000000000000 000000000079700 000000000000000 000000000079700 000000000000000 000000000079700 000000000000000 0000000000797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79G         APELSIETE APELNUEVE,CLIENTE G           D36   B 000000000318900  000000000000000 0000000000000000000 000000000079725 000000000000000 000000000079725 000000000000000 000000000079725 000000000000000 0000000000797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80M         APELOCHO APELCERO,CLIENTE M             D36   B 000000000319000  000000000000000 0000000000000000000 000000000079750 000000000000000 000000000079750 000000000000000 000000000079750 000000000000000 0000000000797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81Y         APELOCHO APELUNO,CLIENTE Y              D36   B 000000000319100  000000000000000 0000000000000000000 000000000079775 000000000000000 000000000079775 000000000000000 000000000079775 000000000000000 0000000000797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82F         APELOCHO APELDOS,CLIENTE F              D36   B 000000000319200  000000000000000 0000000000000000000 000000000079800 000000000000000 000000000079800 000000000000000 000000000079800 000000000000000 0000000000798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83P         APELOCHO APELTRES,CLIENTE P             D36   B 000000000319300  000000000000000 0000000000000000000 000000000079825 000000000000000 000000000079825 000000000000000 000000000079825 000000000000000 0000000000798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84D         APELOCHO APELCUATRO,CLIENTE D           D36   B 000000000319400  000000000000000 0000000000000000000 000000000079850 000000000000000 000000000079850 000000000000000 000000000079850 000000000000000 0000000000798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85X         APELOCHO APELCINCO,CLIENTE X            D36   B 000000000319500  000000000000000 0000000000000000000 000000000079875 000000000000000 000000000079875 000000000000000 000000000079875 000000000000000 0000000000798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86B         APELOCHO APELSEIS,CLIENTE B             D36   B 000000000319600  000000000000000 0000000000000000000 000000000079900 000000000000000 000000000079900 000000000000000 000000000079900 000000000000000 0000000000799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87N         APELOCHO APELSIETE,CLIENTE N            D36   B 000000000319700  000000000000000 0000000000000000000 000000000079925 000000000000000 000000000079925 000000000000000 000000000079925 000000000000000 0000000000799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88J         APELOCHO APELOCHO,CLIENTE J             D36   B 000000000319800  000000000000000 0000000000000000000 000000000079950 000000000000000 000000000079950 000000000000000 000000000079950 000000000000000 0000000000799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89Z         APELOCHO APELNUEVE,CLIENTE Z            D36   B 000000000319900  000000000000000 0000000000000000000 000000000079975 000000000000000 000000000079975 000000000000000 000000000079975 000000000000000 0000000000799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90S         APELNUEVE APELCERO,CLIENTE S            D36   B 000000000320000  000000000000000 0000000000000000000 000000000080000 000000000000000 000000000080000 000000000000000 000000000080000 000000000000000 0000000000800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91Q         APELNUEVE APELUNO,CLIENTE Q             D36   B 000000000320100  000000000000000 0000000000000000000 000000000080025 000000000000000 000000000080025 000000000000000 000000000080025 000000000000000 0000000000800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92V         APELNUEVE APELDOS,CLIENTE V             D36   B 000000000320200  000000000000000 0000000000000000000 000000000080050 000000000000000 000000000080050 000000000000000 000000000080050 000000000000000 0000000000800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93H         APELNUEVE APELTRES,CLIENTE H            D36   B 000000000320300  000000000000000 0000000000000000000 000000000080075 000000000000000 000000000080075 000000000000000 000000000080075 000000000000000 0000000000800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94L         APELNUEVE APELCUATRO,CLIENTE L          D36   B 000000000320400  000000000000000 0000000000000000000 000000000080100 000000000000000 000000000080100 000000000000000 000000000080100 000000000000000 0000000000801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95C         APELNUEVE APELCINCO,CLIENTE C           D36   B 000000000320500  000000000000000 0000000000000000000 000000000080125 000000000000000 000000000080125 000000000000000 000000000080125 000000000000000 0000000000801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96K         APELNUEVE APELSEIS,CLIENTE K            D36   B 000000000320600  000000000000000 0000000000000000000 000000000080150 000000000000000 000000000080150 000000000000000 000000000080150 000000000000000 0000000000801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97E         APELNUEVE APELSIETE,CLIENTE E           D36   B 000000000320700  000000000000000 0000000000000000000 000000000080175 000000000000000 000000000080175 000000000000000 000000000080175 000000000000000 0000000000801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98T         APELNUEVE APELOCHO,CLIENTE T            D36   B 000000000320800  000000000000000 0000000000000000000 000000000080200 000000000000000 000000000080200 000000000000000 000000000080200 000000000000000 0000000000802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199R         APELNUEVE APELNUEVE,CLIENTE R           D36   B 000000000320900  000000000000000 0000000000000000000 000000000080225 000000000000000 000000000080225 000000000000000 000000000080225 000000000000000 0000000000802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00W         APELCERO APELCERO,CLIENTE W             D36   B 000000000321000  000000000000000 0000000000000000000 000000000080250 000000000000000 000000000080250 000000000000000 000000000080250 000000000000000 0000000000802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01A         APELCERO APELUNO,CLIENTE A              D36   B 000000000321100  000000000000000 0000000000000000000 000000000080275 000000000000000 000000000080275 000000000000000 000000000080275 000000000000000 0000000000802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02G         APELCERO APELDOS,CLIENTE G              D36   B 000000000321200  000000000000000 0000000000000000000 000000000080300 000000000000000 000000000080300 000000000000000 000000000080300 000000000000000 0000000000803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03M         APELCERO APELTRES,CLIENTE M             D36   B 000000000321300  000000000000000 0000000000000000000 000000000080325 000000000000000 000000000080325 000000000000000 000000000080325 000000000000000 0000000000803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04Y         APELCERO APELCUATRO,CLIENTE Y           D36   B 000000000321400  000000000000000 0000000000000000000 000000000080350 000000000000000 000000000080350 000000000000000 000000000080350 000000000000000 0000000000803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05F         APELCERO APELCINCO,CLIENTE F            D36   B 000000000321500  000000000000000 0000000000000000000 000000000080375 000000000000000 000000000080375 000000000000000 000000000080375 000000000000000 0000000000803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06P         APELCERO APELSEIS,CLIENTE P             D36   B 000000000321600  000000000000000 0000000000000000000 000000000080400 000000000000000 000000000080400 000000000000000 000000000080400 000000000000000 0000000000804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07D         APELCERO APELSIETE,CLIENTE D            D36   B 000000000321700  000000000000000 0000000000000000000 000000000080425 000000000000000 000000000080425 000000000000000 000000000080425 000000000000000 0000000000804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08X         APELCERO APELOCHO,CLIENTE X             D36   B 000000000321800  000000000000000 0000000000000000000 000000000080450 000000000000000 000000000080450 000000000000000 000000000080450 000000000000000 0000000000804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09B         APELCERO APELNUEVE,CLIENTE B            D36   B 000000000321900  000000000000000 0000000000000000000 000000000080475 000000000000000 000000000080475 000000000000000 000000000080475 000000000000000 0000000000804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10N         APELUNO APELCERO,CLIENTE N              D36   B 000000000322000  000000000000000 0000000000000000000 000000000080500 000000000000000 000000000080500 000000000000000 000000000080500 000000000000000 0000000000805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11J         APELUNO APELUNO,CLIENTE J               D36   B 000000000322100  000000000000000 0000000000000000000 000000000080525 000000000000000 000000000080525 000000000000000 000000000080525 000000000000000 0000000000805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12Z         APELUNO APELDOS,CLIENTE Z               D36   B 000000000322200  000000000000000 0000000000000000000 000000000080550 000000000000000 000000000080550 000000000000000 000000000080550 000000000000000 0000000000805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13S         APELUNO APELTRES,CLIENTE S              D36   B 000000000322300  000000000000000 0000000000000000000 000000000080575 000000000000000 000000000080575 000000000000000 000000000080575 000000000000000 0000000000805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14Q         APELUNO APELCUATRO,CLIENTE Q            D36   B 000000000322400  000000000000000 0000000000000000000 000000000080600 000000000000000 000000000080600 000000000000000 000000000080600 000000000000000 0000000000806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15V         APELUNO APELCINCO,CLIENTE V             D36   B 000000000322500  000000000000000 0000000000000000000 000000000080625 000000000000000 000000000080625 000000000000000 000000000080625 000000000000000 0000000000806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16H         APELUNO APELSEIS,CLIENTE H              D36   B 000000000322600  000000000000000 0000000000000000000 000000000080650 000000000000000 000000000080650 000000000000000 000000000080650 000000000000000 0000000000806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17L         APELUNO APELSIETE,CLIENTE L             D36   B 000000000322700  000000000000000 0000000000000000000 000000000080675 000000000000000 000000000080675 000000000000000 000000000080675 000000000000000 0000000000806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18C         APELUNO APELOCHO,CLIENTE C              D36   B 000000000322800  000000000000000 0000000000000000000 000000000080700 000000000000000 000000000080700 000000000000000 000000000080700 000000000000000 0000000000807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19K         APELUNO APELNUEVE,CLIENTE K             D36   B 000000000322900  000000000000000 0000000000000000000 000000000080725 000000000000000 000000000080725 000000000000000 000000000080725 000000000000000 0000000000807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20E         APELDOS APELCERO,CLIENTE E              D36   B 000000000323000  000000000000000 0000000000000000000 000000000080750 000000000000000 000000000080750 000000000000000 000000000080750 000000000000000 0000000000807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21T         APELDOS APELUNO,CLIENTE T               D36   B 000000000323100  000000000000000 0000000000000000000 000000000080775 000000000000000 000000000080775 000000000000000 000000000080775 000000000000000 0000000000807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22R         APELDOS APELDOS,CLIENTE R               D36   B 000000000323200  000000000000000 0000000000000000000 000000000080800 000000000000000 000000000080800 000000000000000 000000000080800 000000000000000 0000000000808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23W         APELDOS APELTRES,CLIENTE W              D36   B 000000000323300  000000000000000 0000000000000000000 000000000080825 000000000000000 000000000080825 000000000000000 000000000080825 000000000000000 0000000000808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24A         APELDOS APELCUATRO,CLIENTE A            D36   B 000000000323400  000000000000000 0000000000000000000 000000000080850 000000000000000 000000000080850 000000000000000 000000000080850 000000000000000 0000000000808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25G         APELDOS APELCINCO,CLIENTE G             D36   B 000000000323500  000000000000000 0000000000000000000 000000000080875 000000000000000 000000000080875 000000000000000 000000000080875 000000000000000 0000000000808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26M         APELDOS APELSEIS,CLIENTE M              D36   B 000000000323600  000000000000000 0000000000000000000 000000000080900 000000000000000 000000000080900 000000000000000 000000000080900 000000000000000 0000000000809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27Y         APELDOS APELSIETE,CLIENTE Y             D36   B 000000000323700  000000000000000 0000000000000000000 000000000080925 000000000000000 000000000080925 000000000000000 000000000080925 000000000000000 0000000000809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28F         APELDOS APELOCHO,CLIENTE F              D36   B 000000000323800  000000000000000 0000000000000000000 000000000080950 000000000000000 000000000080950 000000000000000 000000000080950 000000000000000 0000000000809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29P         APELDOS APELNUEVE,CLIENTE P             D36   B 000000000323900  000000000000000 0000000000000000000 000000000080975 000000000000000 000000000080975 000000000000000 000000000080975 000000000000000 0000000000809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30D         APELTRES APELCERO,CLIENTE D             D36   B 000000000324000  000000000000000 0000000000000000000 000000000081000 000000000000000 000000000081000 000000000000000 000000000081000 000000000000000 0000000000810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31X         APELTRES APELUNO,CLIENTE X              D36   B 000000000324100  000000000000000 0000000000000000000 000000000081025 000000000000000 000000000081025 000000000000000 000000000081025 000000000000000 0000000000810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32B         APELTRES APELDOS,CLIENTE B              D36   B 000000000324200  000000000000000 0000000000000000000 000000000081050 000000000000000 000000000081050 000000000000000 000000000081050 000000000000000 0000000000810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33N         APELTRES APELTRES,CLIENTE N             D36   B 000000000324300  000000000000000 0000000000000000000 000000000081075 000000000000000 000000000081075 000000000000000 000000000081075 000000000000000 0000000000810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34J         APELTRES APELCUATRO,CLIENTE J           D36   B 000000000324400  000000000000000 0000000000000000000 000000000081100 000000000000000 000000000081100 000000000000000 000000000081100 000000000000000 0000000000811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35Z         APELTRES APELCINCO,CLIENTE Z            D36   B 000000000324500  000000000000000 0000000000000000000 000000000081125 000000000000000 000000000081125 000000000000000 000000000081125 000000000000000 0000000000811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36S         APELTRES APELSEIS,CLIENTE S             D36   B 000000000324600  000000000000000 0000000000000000000 000000000081150 000000000000000 000000000081150 000000000000000 000000000081150 000000000000000 0000000000811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37Q         APELTRES APELSIETE,CLIENTE Q            D36   B 000000000324700  000000000000000 0000000000000000000 000000000081175 000000000000000 000000000081175 000000000000000 000000000081175 000000000000000 0000000000811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38V         APELTRES APELOCHO,CLIENTE V             D36   B 000000000324800  000000000000000 0000000000000000000 000000000081200 000000000000000 000000000081200 000000000000000 000000000081200 000000000000000 0000000000812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39H         APELTRES APELNUEVE,CLIENTE H            D36   B 000000000324900  000000000000000 0000000000000000000 000000000081225 000000000000000 000000000081225 000000000000000 000000000081225 000000000000000 0000000000812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40L         APELCUATRO APELCERO,CLIENTE L           D36   B 000000000325000  000000000000000 0000000000000000000 000000000081250 000000000000000 000000000081250 000000000000000 000000000081250 000000000000000 0000000000812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41C         APELCUATRO APELUNO,CLIENTE C            D36   B 000000000325100  000000000000000 0000000000000000000 000000000081275 000000000000000 000000000081275 000000000000000 000000000081275 000000000000000 0000000000812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42K         APELCUATRO APELDOS,CLIENTE K            D36   B 000000000325200  000000000000000 0000000000000000000 000000000081300 000000000000000 000000000081300 000000000000000 000000000081300 000000000000000 0000000000813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43E         APELCUATRO APELTRES,CLIENTE E           D36   B 000000000325300  000000000000000 0000000000000000000 000000000081325 000000000000000 000000000081325 000000000000000 000000000081325 000000000000000 0000000000813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44T         APELCUATRO APELCUATRO,CLIENTE T         D36   B 000000000325400  000000000000000 0000000000000000000 000000000081350 000000000000000 000000000081350 000000000000000 000000000081350 000000000000000 0000000000813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45R         APELCUATRO APELCINCO,CLIENTE R          D36   B 000000000325500  000000000000000 0000000000000000000 000000000081375 000000000000000 000000000081375 000000000000000 000000000081375 000000000000000 0000000000813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46W         APELCUATRO APELSEIS,CLIENTE W           D36   B 000000000325600  000000000000000 0000000000000000000 000000000081400 000000000000000 000000000081400 000000000000000 000000000081400 000000000000000 0000000000814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47A         APELCUATRO APELSIETE,CLIENTE A          D36   B 000000000325700  000000000000000 0000000000000000000 000000000081425 000000000000000 000000000081425 000000000000000 000000000081425 000000000000000 0000000000814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48G         APELCUATRO APELOCHO,CLIENTE G           D36   B 000000000325800  000000000000000 0000000000000000000 000000000081450 000000000000000 000000000081450 000000000000000 000000000081450 000000000000000 0000000000814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49M         APELCUATRO APELNUEVE,CLIENTE M          D36   B 000000000325900  000000000000000 0000000000000000000 000000000081475 000000000000000 000000000081475 000000000000000 000000000081475 000000000000000 0000000000814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50Y         APELCINCO APELCERO,CLIENTE Y            D36   B 000000000326000  000000000000000 0000000000000000000 000000000081500 000000000000000 000000000081500 000000000000000 000000000081500 000000000000000 0000000000815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51F         APELCINCO APELUNO,CLIENTE F             D36   B 000000000326100  000000000000000 0000000000000000000 000000000081525 000000000000000 000000000081525 000000000000000 000000000081525 000000000000000 0000000000815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52P         APELCINCO APELDOS,CLIENTE P             D36   B 000000000326200  000000000000000 0000000000000000000 000000000081550 000000000000000 000000000081550 000000000000000 000000000081550 000000000000000 0000000000815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53D         APELCINCO APELTRES,CLIENTE D            D36   B 000000000326300  000000000000000 0000000000000000000 000000000081575 000000000000000 000000000081575 000000000000000 000000000081575 000000000000000 0000000000815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54X         APELCINCO APELCUATRO,CLIENTE X          D36   B 000000000326400  000000000000000 0000000000000000000 000000000081600 000000000000000 000000000081600 000000000000000 000000000081600 000000000000000 0000000000816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55B         APELCINCO APELCINCO,CLIENTE B           D36   B 000000000326500  000000000000000 0000000000000000000 000000000081625 000000000000000 000000000081625 000000000000000 000000000081625 000000000000000 0000000000816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56N         APELCINCO APELSEIS,CLIENTE N            D36   B 000000000326600  000000000000000 0000000000000000000 000000000081650 000000000000000 000000000081650 000000000000000 000000000081650 000000000000000 0000000000816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57J         APELCINCO APELSIETE,CLIENTE J           D36   B 000000000326700  000000000000000 0000000000000000000 000000000081675 000000000000000 000000000081675 000000000000000 000000000081675 000000000000000 0000000000816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58Z         APELCINCO APELOCHO,CLIENTE Z            D36   B 000000000326800  000000000000000 0000000000000000000 000000000081700 000000000000000 000000000081700 000000000000000 000000000081700 000000000000000 0000000000817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59S         APELCINCO APELNUEVE,CLIENTE S           D36   B 000000000326900  000000000000000 0000000000000000000 000000000081725 000000000000000 000000000081725 000000000000000 000000000081725 000000000000000 0000000000817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60Q         APELSEIS APELCERO,CLIENTE Q             D36   B 000000000327000  000000000000000 0000000000000000000 000000000081750 000000000000000 000000000081750 000000000000000 000000000081750 000000000000000 0000000000817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61V         APELSEIS APELUNO,CLIENTE V              D36   B 000000000327100  000000000000000 0000000000000000000 000000000081775 000000000000000 000000000081775 000000000000000 000000000081775 000000000000000 0000000000817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62H         APELSEIS APELDOS,CLIENTE H              D36   B 000000000327200  000000000000000 0000000000000000000 000000000081800 000000000000000 000000000081800 000000000000000 000000000081800 000000000000000 0000000000818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63L         APELSEIS APELTRES,CLIENTE L             D36   B 000000000327300  000000000000000 0000000000000000000 000000000081825 000000000000000 000000000081825 000000000000000 000000000081825 000000000000000 0000000000818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64C         APELSEIS APELCUATRO,CLIENTE C           D36   B 000000000327400  000000000000000 0000000000000000000 000000000081850 000000000000000 000000000081850 000000000000000 000000000081850 000000000000000 0000000000818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65K         APELSEIS APELCINCO,CLIENTE K            D36   B 000000000327500  000000000000000 0000000000000000000 000000000081875 000000000000000 000000000081875 000000000000000 000000000081875 000000000000000 0000000000818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66E         APELSEIS APELSEIS,CLIENTE E             D36   B 000000000327600  000000000000000 0000000000000000000 000000000081900 000000000000000 000000000081900 000000000000000 000000000081900 000000000000000 0000000000819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67T         APELSEIS APELSIETE,CLIENTE T            D36   B 000000000327700  000000000000000 0000000000000000000 000000000081925 000000000000000 000000000081925 000000000000000 000000000081925 000000000000000 0000000000819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68R         APELSEIS APELOCHO,CLIENTE R             D36   B 000000000327800  000000000000000 0000000000000000000 000000000081950 000000000000000 000000000081950 000000000000000 000000000081950 000000000000000 0000000000819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69W         APELSEIS APELNUEVE,CLIENTE W            D36   B 000000000327900  000000000000000 0000000000000000000 000000000081975 000000000000000 000000000081975 000000000000000 000000000081975 000000000000000 0000000000819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70A         APELSIETE APELCERO,CLIENTE A            D36   B 000000000328000  000000000000000 0000000000000000000 000000000082000 000000000000000 000000000082000 000000000000000 000000000082000 000000000000000 0000000000820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71G         APELSIETE APELUNO,CLIENTE G             D36   B 000000000328100  000000000000000 0000000000000000000 000000000082025 000000000000000 000000000082025 000000000000000 000000000082025 000000000000000 0000000000820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72M         APELSIETE APELDOS,CLIENTE M             D36   B 000000000328200  000000000000000 0000000000000000000 000000000082050 000000000000000 000000000082050 000000000000000 000000000082050 000000000000000 0000000000820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73Y         APELSIETE APELTRES,CLIENTE Y            D36   B 000000000328300  000000000000000 0000000000000000000 000000000082075 000000000000000 000000000082075 000000000000000 000000000082075 000000000000000 0000000000820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74F         APELSIETE APELCUATRO,CLIENTE F          D36   B 000000000328400  000000000000000 0000000000000000000 000000000082100 000000000000000 000000000082100 000000000000000 000000000082100 000000000000000 0000000000821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75P         APELSIETE APELCINCO,CLIENTE P           D36   B 000000000328500  000000000000000 0000000000000000000 000000000082125 000000000000000 000000000082125 000000000000000 000000000082125 000000000000000 0000000000821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76D         APELSIETE APELSEIS,CLIENTE D            D36   B 000000000328600  000000000000000 0000000000000000000 000000000082150 000000000000000 000000000082150 000000000000000 000000000082150 000000000000000 0000000000821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77X         APELSIETE APELSIETE,CLIENTE X           D36   B 000000000328700  000000000000000 0000000000000000000 000000000082175 000000000000000 000000000082175 000000000000000 000000000082175 000000000000000 0000000000821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78B         APELSIETE APELOCHO,CLIENTE B            D36   B 000000000328800  000000000000000 0000000000000000000 000000000082200 000000000000000 000000000082200 000000000000000 000000000082200 000000000000000 0000000000822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79N         APELSIETE APELNUEVE,CLIENTE N           D36   B 000000000328900  000000000000000 0000000000000000000 000000000082225 000000000000000 000000000082225 000000000000000 000000000082225 000000000000000 0000000000822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80J         APELOCHO APELCERO,CLIENTE J             D36   B 000000000329000  000000000000000 0000000000000000000 000000000082250 000000000000000 000000000082250 000000000000000 000000000082250 000000000000000 0000000000822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81Z         APELOCHO APELUNO,CLIENTE Z              D36   B 000000000329100  000000000000000 0000000000000000000 000000000082275 000000000000000 000000000082275 000000000000000 000000000082275 000000000000000 0000000000822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82S         APELOCHO APELDOS,CLIENTE S              D36   B 000000000329200  000000000000000 0000000000000000000 000000000082300 000000000000000 000000000082300 000000000000000 000000000082300 000000000000000 0000000000823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83Q         APELOCHO APELTRES,CLIENTE Q             D36   B 000000000329300  000000000000000 0000000000000000000 000000000082325 000000000000000 000000000082325 000000000000000 000000000082325 000000000000000 0000000000823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84V         APELOCHO APELCUATRO,CLIENTE V           D36   B 000000000329400  000000000000000 0000000000000000000 000000000082350 000000000000000 000000000082350 000000000000000 000000000082350 000000000000000 0000000000823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85H         APELOCHO APELCINCO,CLIENTE H            D36   B 000000000329500  000000000000000 0000000000000000000 000000000082375 000000000000000 000000000082375 000000000000000 000000000082375 000000000000000 0000000000823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86L         APELOCHO APELSEIS,CLIENTE L             D36   B 000000000329600  000000000000000 0000000000000000000 000000000082400 000000000000000 000000000082400 000000000000000 000000000082400 000000000000000 0000000000824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87C         APELOCHO APELSIETE,CLIENTE C            D36   B 000000000329700  000000000000000 0000000000000000000 000000000082425 000000000000000 000000000082425 000000000000000 000000000082425 000000000000000 0000000000824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88K         APELOCHO APELOCHO,CLIENTE K             D36   B 000000000329800  000000000000000 0000000000000000000 000000000082450 000000000000000 000000000082450 000000000000000 000000000082450 000000000000000 0000000000824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89E         APELOCHO APELNUEVE,CLIENTE E            D36   B 000000000329900  000000000000000 0000000000000000000 000000000082475 000000000000000 000000000082475 000000000000000 000000000082475 000000000000000 0000000000824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90T         APELNUEVE APELCERO,CLIENTE T            D36   B 000000000330000  000000000000000 0000000000000000000 000000000082500 000000000000000 000000000082500 000000000000000 000000000082500 000000000000000 0000000000825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91R         APELNUEVE APELUNO,CLIENTE R             D36   B 000000000330100  000000000000000 0000000000000000000 000000000082525 000000000000000 000000000082525 000000000000000 000000000082525 000000000000000 0000000000825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92W         APELNUEVE APELDOS,CLIENTE W             D36   B 000000000330200  000000000000000 0000000000000000000 000000000082550 000000000000000 000000000082550 000000000000000 000000000082550 000000000000000 0000000000825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93A         APELNUEVE APELTRES,CLIENTE A            D36   B 000000000330300  000000000000000 0000000000000000000 000000000082575 000000000000000 000000000082575 000000000000000 000000000082575 000000000000000 0000000000825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94G         APELNUEVE APELCUATRO,CLIENTE G          D36   B 000000000330400  000000000000000 0000000000000000000 000000000082600 000000000000000 000000000082600 000000000000000 000000000082600 000000000000000 0000000000826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95M         APELNUEVE APELCINCO,CLIENTE M           D36   B 000000000330500  000000000000000 0000000000000000000 000000000082625 000000000000000 000000000082625 000000000000000 000000000082625 000000000000000 0000000000826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96Y         APELNUEVE APELSEIS,CLIENTE Y            D36   B 000000000330600  000000000000000 0000000000000000000 000000000082650 000000000000000 000000000082650 000000000000000 000000000082650 000000000000000 0000000000826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97F         APELNUEVE APELSIETE,CLIENTE F           D36   B 000000000330700  000000000000000 0000000000000000000 000000000082675 000000000000000 000000000082675 000000000000000 000000000082675 000000000000000 0000000000826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98P         APELNUEVE APELOCHO,CLIENTE P            D36   B 000000000330800  000000000000000 0000000000000000000 000000000082700 000000000000000 000000000082700 000000000000000 000000000082700 000000000000000 0000000000827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299D         APELNUEVE APELNUEVE,CLIENTE D           D36   B 000000000330900  000000000000000 0000000000000000000 000000000082725 000000000000000 000000000082725 000000000000000 000000000082725 000000000000000 0000000000827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00X         APELCERO APELCERO,CLIENTE X             D36   B 000000000331000  000000000000000 0000000000000000000 000000000082750 000000000000000 000000000082750 000000000000000 000000000082750 000000000000000 0000000000827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01B         APELCERO APELUNO,CLIENTE B              D36   B 000000000331100  000000000000000 0000000000000000000 000000000082775 000000000000000 000000000082775 000000000000000 000000000082775 000000000000000 0000000000827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02N         APELCERO APELDOS,CLIENTE N              D36   B 000000000331200  000000000000000 0000000000000000000 000000000082800 000000000000000 000000000082800 000000000000000 000000000082800 000000000000000 0000000000828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03J         APELCERO APELTRES,CLIENTE J             D36   B 000000000331300  000000000000000 0000000000000000000 000000000082825 000000000000000 000000000082825 000000000000000 000000000082825 000000000000000 0000000000828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04Z         APELCERO APELCUATRO,CLIENTE Z           D36   B 000000000331400  000000000000000 0000000000000000000 000000000082850 000000000000000 000000000082850 000000000000000 000000000082850 000000000000000 0000000000828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05S         APELCERO APELCINCO,CLIENTE S            D36   B 000000000331500  000000000000000 0000000000000000000 000000000082875 000000000000000 000000000082875 000000000000000 000000000082875 000000000000000 0000000000828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06Q         APELCERO APELSEIS,CLIENTE Q             D36   B 000000000331600  000000000000000 0000000000000000000 000000000082900 000000000000000 000000000082900 000000000000000 000000000082900 000000000000000 0000000000829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07V         APELCERO APELSIETE,CLIENTE V            D36   B 000000000331700  000000000000000 0000000000000000000 000000000082925 000000000000000 000000000082925 000000000000000 000000000082925 000000000000000 0000000000829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08H         APELCERO APELOCHO,CLIENTE H             D36   B 000000000331800  000000000000000 0000000000000000000 000000000082950 000000000000000 000000000082950 000000000000000 000000000082950 000000000000000 0000000000829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09L         APELCERO APELNUEVE,CLIENTE L            D36   B 000000000331900  000000000000000 0000000000000000000 000000000082975 000000000000000 000000000082975 000000000000000 000000000082975 000000000000000 0000000000829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10C         APELUNO APELCERO,CLIENTE C              D36   B 000000000332000  000000000000000 0000000000000000000 000000000083000 000000000000000 000000000083000 000000000000000 000000000083000 000000000000000 0000000000830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11K         APELUNO APELUNO,CLIENTE K               D36   B 000000000332100  000000000000000 0000000000000000000 000000000083025 000000000000000 000000000083025 000000000000000 000000000083025 000000000000000 0000000000830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12E         APELUNO APELDOS,CLIENTE E               D36   B 000000000332200  000000000000000 0000000000000000000 000000000083050 000000000000000 000000000083050 000000000000000 000000000083050 000000000000000 0000000000830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13T         APELUNO APELTRES,CLIENTE T              D36   B 000000000332300  000000000000000 0000000000000000000 000000000083075 000000000000000 000000000083075 000000000000000 000000000083075 000000000000000 0000000000830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14R         APELUNO APELCUATRO,CLIENTE R            D36   B 000000000332400  000000000000000 0000000000000000000 000000000083100 000000000000000 000000000083100 000000000000000 000000000083100 000000000000000 0000000000831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15W         APELUNO APELCINCO,CLIENTE W             D36   B 000000000332500  000000000000000 0000000000000000000 000000000083125 000000000000000 000000000083125 000000000000000 000000000083125 000000000000000 0000000000831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16A         APELUNO APELSEIS,CLIENTE A              D36   B 000000000332600  000000000000000 0000000000000000000 000000000083150 000000000000000 000000000083150 000000000000000 000000000083150 000000000000000 0000000000831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17G         APELUNO APELSIETE,CLIENTE G             D36   B 000000000332700  000000000000000 0000000000000000000 000000000083175 000000000000000 000000000083175 000000000000000 000000000083175 000000000000000 0000000000831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18M         APELUNO APELOCHO,CLIENTE M              D36   B 000000000332800  000000000000000 0000000000000000000 000000000083200 000000000000000 000000000083200 000000000000000 000000000083200 000000000000000 0000000000832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19Y         APELUNO APELNUEVE,CLIENTE Y             D36   B 000000000332900  000000000000000 0000000000000000000 000000000083225 000000000000000 000000000083225 000000000000000 000000000083225 000000000000000 0000000000832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20F         APELDOS APELCERO,CLIENTE F              D36   B 000000000333000  000000000000000 0000000000000000000 000000000083250 000000000000000 000000000083250 000000000000000 000000000083250 000000000000000 0000000000832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21P         APELDOS APELUNO,CLIENTE P               D36   B 000000000333100  000000000000000 0000000000000000000 000000000083275 000000000000000 000000000083275 000000000000000 000000000083275 000000000000000 0000000000832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22D         APELDOS APELDOS,CLIENTE D               D36   B 000000000333200  000000000000000 0000000000000000000 000000000083300 000000000000000 000000000083300 000000000000000 000000000083300 000000000000000 0000000000833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23X         APELDOS APELTRES,CLIENTE X              D36   B 000000000333300  000000000000000 0000000000000000000 000000000083325 000000000000000 000000000083325 000000000000000 000000000083325 000000000000000 0000000000833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24B         APELDOS APELCUATRO,CLIENTE B            D36   B 000000000333400  000000000000000 0000000000000000000 000000000083350 000000000000000 000000000083350 000000000000000 000000000083350 000000000000000 0000000000833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25N         APELDOS APELCINCO,CLIENTE N             D36   B 000000000333500  000000000000000 0000000000000000000 000000000083375 000000000000000 000000000083375 000000000000000 000000000083375 000000000000000 0000000000833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26J         APELDOS APELSEIS,CLIENTE J              D36   B 000000000333600  000000000000000 0000000000000000000 000000000083400 000000000000000 000000000083400 000000000000000 000000000083400 000000000000000 0000000000834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27Z         APELDOS APELSIETE,CLIENTE Z             D36   B 000000000333700  000000000000000 0000000000000000000 000000000083425 000000000000000 000000000083425 000000000000000 000000000083425 000000000000000 0000000000834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28S         APELDOS APELOCHO,CLIENTE S              D36   B 000000000333800  000000000000000 0000000000000000000 000000000083450 000000000000000 000000000083450 000000000000000 000000000083450 000000000000000 0000000000834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29Q         APELDOS APELNUEVE,CLIENTE Q             D36   B 000000000333900  000000000000000 0000000000000000000 000000000083475 000000000000000 000000000083475 000000000000000 000000000083475 000000000000000 0000000000834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30V         APELTRES APELCERO,CLIENTE V             D36   B 000000000334000  000000000000000 0000000000000000000 000000000083500 000000000000000 000000000083500 000000000000000 000000000083500 000000000000000 0000000000835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31H         APELTRES APELUNO,CLIENTE H              D36   B 000000000334100  000000000000000 0000000000000000000 000000000083525 000000000000000 000000000083525 000000000000000 000000000083525 000000000000000 0000000000835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32L         APELTRES APELDOS,CLIENTE L              D36   B 000000000334200  000000000000000 0000000000000000000 000000000083550 000000000000000 000000000083550 000000000000000 000000000083550 000000000000000 0000000000835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33C         APELTRES APELTRES,CLIENTE C             D36   B 000000000334300  000000000000000 0000000000000000000 000000000083575 000000000000000 000000000083575 000000000000000 000000000083575 000000000000000 0000000000835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34K         APELTRES APELCUATRO,CLIENTE K           D36   B 000000000334400  000000000000000 0000000000000000000 000000000083600 000000000000000 000000000083600 000000000000000 000000000083600 000000000000000 0000000000836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35E         APELTRES APELCINCO,CLIENTE E            D36   B 000000000334500  000000000000000 0000000000000000000 000000000083625 000000000000000 000000000083625 000000000000000 000000000083625 000000000000000 0000000000836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36T         APELTRES APELSEIS,CLIENTE T             D36   B 000000000334600  000000000000000 0000000000000000000 000000000083650 000000000000000 000000000083650 000000000000000 000000000083650 000000000000000 0000000000836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37R         APELTRES APELSIETE,CLIENTE R            D36   B 000000000334700  000000000000000 0000000000000000000 000000000083675 000000000000000 000000000083675 000000000000000 000000000083675 000000000000000 0000000000836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38W         APELTRES APELOCHO,CLIENTE W             D36   B 000000000334800  000000000000000 0000000000000000000 000000000083700 000000000000000 000000000083700 000000000000000 000000000083700 000000000000000 0000000000837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39A         APELTRES APELNUEVE,CLIENTE A            D36   B 000000000334900  000000000000000 0000000000000000000 000000000083725 000000000000000 000000000083725 000000000000000 000000000083725 000000000000000 0000000000837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40G         APELCUATRO APELCERO,CLIENTE G           D36   B 000000000335000  000000000000000 0000000000000000000 000000000083750 000000000000000 000000000083750 000000000000000 000000000083750 000000000000000 0000000000837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41M         APELCUATRO APELUNO,CLIENTE M            D36   B 000000000335100  000000000000000 0000000000000000000 000000000083775 000000000000000 000000000083775 000000000000000 000000000083775 000000000000000 0000000000837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42Y         APELCUATRO APELDOS,CLIENTE Y            D36   B 000000000335200  000000000000000 0000000000000000000 000000000083800 000000000000000 000000000083800 000000000000000 000000000083800 000000000000000 0000000000838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43F         APELCUATRO APELTRES,CLIENTE F           D36   B 000000000335300  000000000000000 0000000000000000000 000000000083825 000000000000000 000000000083825 000000000000000 000000000083825 000000000000000 0000000000838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44P         APELCUATRO APELCUATRO,CLIENTE P         D36   B 000000000335400  000000000000000 0000000000000000000 000000000083850 000000000000000 000000000083850 000000000000000 000000000083850 000000000000000 0000000000838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45D         APELCUATRO APELCINCO,CLIENTE D          D36   B 000000000335500  000000000000000 0000000000000000000 000000000083875 000000000000000 000000000083875 000000000000000 000000000083875 000000000000000 0000000000838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46X         APELCUATRO APELSEIS,CLIENTE X           D36   B 000000000335600  000000000000000 0000000000000000000 000000000083900 000000000000000 000000000083900 000000000000000 000000000083900 000000000000000 0000000000839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47B         APELCUATRO APELSIETE,CLIENTE B          D36   B 000000000335700  000000000000000 0000000000000000000 000000000083925 000000000000000 000000000083925 000000000000000 000000000083925 000000000000000 0000000000839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48N         APELCUATRO APELOCHO,CLIENTE N           D36   B 000000000335800  000000000000000 0000000000000000000 000000000083950 000000000000000 000000000083950 000000000000000 000000000083950 000000000000000 0000000000839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49J         APELCUATRO APELNUEVE,CLIENTE J          D36   B 000000000335900  000000000000000 0000000000000000000 000000000083975 000000000000000 000000000083975 000000000000000 000000000083975 000000000000000 0000000000839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50Z         APELCINCO APELCERO,CLIENTE Z            D36   B 000000000336000  000000000000000 0000000000000000000 000000000084000 000000000000000 000000000084000 000000000000000 000000000084000 000000000000000 0000000000840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51S         APELCINCO APELUNO,CLIENTE S             D36   B 000000000336100  000000000000000 0000000000000000000 000000000084025 000000000000000 000000000084025 000000000000000 000000000084025 000000000000000 0000000000840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52Q         APELCINCO APELDOS,CLIENTE Q             D36   B 000000000336200  000000000000000 0000000000000000000 000000000084050 000000000000000 000000000084050 000000000000000 000000000084050 000000000000000 0000000000840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53V         APELCINCO APELTRES,CLIENTE V            D36   B 000000000336300  000000000000000 0000000000000000000 000000000084075 000000000000000 000000000084075 000000000000000 000000000084075 000000000000000 0000000000840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54H         APELCINCO APELCUATRO,CLIENTE H          D36   B 000000000336400  000000000000000 0000000000000000000 000000000084100 000000000000000 000000000084100 000000000000000 000000000084100 000000000000000 0000000000841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55L         APELCINCO APELCINCO,CLIENTE L           D36   B 000000000336500  000000000000000 0000000000000000000 000000000084125 000000000000000 000000000084125 000000000000000 000000000084125 000000000000000 0000000000841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56C         APELCINCO APELSEIS,CLIENTE C            D36   B 000000000336600  000000000000000 0000000000000000000 000000000084150 000000000000000 000000000084150 000000000000000 000000000084150 000000000000000 0000000000841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57K         APELCINCO APELSIETE,CLIENTE K           D36   B 000000000336700  000000000000000 0000000000000000000 000000000084175 000000000000000 000000000084175 000000000000000 000000000084175 000000000000000 0000000000841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58E         APELCINCO APELOCHO,CLIENTE E            D36   B 000000000336800  000000000000000 0000000000000000000 000000000084200 000000000000000 000000000084200 000000000000000 000000000084200 000000000000000 0000000000842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59T         APELCINCO APELNUEVE,CLIENTE T           D36   B 000000000336900  000000000000000 0000000000000000000 000000000084225 000000000000000 000000000084225 000000000000000 000000000084225 000000000000000 0000000000842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60R         APELSEIS APELCERO,CLIENTE R             D36   B 000000000337000  000000000000000 0000000000000000000 000000000084250 000000000000000 000000000084250 000000000000000 000000000084250 000000000000000 0000000000842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61W         APELSEIS APELUNO,CLIENTE W              D36   B 000000000337100  000000000000000 0000000000000000000 000000000084275 000000000000000 000000000084275 000000000000000 000000000084275 000000000000000 00000000008427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62A         APELSEIS APELDOS,CLIENTE A              D36   B 000000000337200  000000000000000 0000000000000000000 000000000084300 000000000000000 000000000084300 000000000000000 000000000084300 000000000000000 00000000008430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63G         APELSEIS APELTRES,CLIENTE G             D36   B 000000000337300  000000000000000 0000000000000000000 000000000084325 000000000000000 000000000084325 000000000000000 000000000084325 000000000000000 000000000084325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64M         APELSEIS APELCUATRO,CLIENTE M           D36   B 000000000337400  000000000000000 0000000000000000000 000000000084350 000000000000000 000000000084350 000000000000000 000000000084350 000000000000000 000000000084350 000000000000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7201344460523M36000365Y         APELSEIS APELCINCO,CLIENTE Y            D36   B 000000000337500  000000000000000 0000000000000000000 000000000084375 000000000000000 000000000084375 000000000000000 000000000084375 000000000000000 000000000084375 000000000000000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9</xdr:row>
      <xdr:rowOff>19440</xdr:rowOff>
    </xdr:from>
    <xdr:to>
      <xdr:col>3</xdr:col>
      <xdr:colOff>122040</xdr:colOff>
      <xdr:row>21</xdr:row>
      <xdr:rowOff>104400</xdr:rowOff>
    </xdr:to>
    <xdr:pic>
      <xdr:nvPicPr>
        <xdr:cNvPr id="0" name="Picture 140" descr="LogoCAI2"/>
        <xdr:cNvPicPr/>
      </xdr:nvPicPr>
      <xdr:blipFill>
        <a:blip r:embed="rId1"/>
        <a:stretch/>
      </xdr:blipFill>
      <xdr:spPr>
        <a:xfrm>
          <a:off x="3402360" y="4410360"/>
          <a:ext cx="977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19</xdr:row>
      <xdr:rowOff>75960</xdr:rowOff>
    </xdr:from>
    <xdr:to>
      <xdr:col>4</xdr:col>
      <xdr:colOff>977040</xdr:colOff>
      <xdr:row>21</xdr:row>
      <xdr:rowOff>152280</xdr:rowOff>
    </xdr:to>
    <xdr:pic>
      <xdr:nvPicPr>
        <xdr:cNvPr id="1" name="Picture 141" descr="CAIFIS"/>
        <xdr:cNvPicPr/>
      </xdr:nvPicPr>
      <xdr:blipFill>
        <a:blip r:embed="rId2"/>
        <a:stretch/>
      </xdr:blipFill>
      <xdr:spPr>
        <a:xfrm>
          <a:off x="6170400" y="4466880"/>
          <a:ext cx="483480" cy="45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ar modelo 3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modelo 347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28"/>
    <col collapsed="false" customWidth="true" hidden="false" outlineLevel="0" max="3" min="3" style="1" width="35.7"/>
    <col collapsed="false" customWidth="false" hidden="false" outlineLevel="0" max="257" min="4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11.41796875" defaultRowHeight="15" zeroHeight="false" outlineLevelRow="0" outlineLevelCol="0"/>
  <cols>
    <col collapsed="false" customWidth="true" hidden="false" outlineLevel="0" max="8" min="1" style="2" width="20.13"/>
    <col collapsed="false" customWidth="false" hidden="false" outlineLevel="0" max="257" min="9" style="2" width="11.42"/>
  </cols>
  <sheetData>
    <row r="7" customFormat="false" ht="15.75" hidden="false" customHeight="false" outlineLevel="0" collapsed="false">
      <c r="A7" s="3" t="s">
        <v>0</v>
      </c>
      <c r="B7" s="4"/>
      <c r="C7" s="5"/>
      <c r="D7" s="6"/>
      <c r="E7" s="3" t="s">
        <v>1</v>
      </c>
      <c r="F7" s="7" t="n">
        <v>2013</v>
      </c>
      <c r="G7" s="8" t="s">
        <v>2</v>
      </c>
      <c r="H7" s="9" t="s">
        <v>3</v>
      </c>
    </row>
    <row r="8" customFormat="false" ht="1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  <c r="H8" s="12" t="n">
        <f aca="false">COUNT(Resultado!E:E)</f>
        <v>0</v>
      </c>
    </row>
    <row r="9" customFormat="false" ht="15" hidden="false" customHeight="false" outlineLevel="0" collapsed="false">
      <c r="A9" s="13" t="s">
        <v>5</v>
      </c>
      <c r="B9" s="13"/>
      <c r="C9" s="13"/>
      <c r="D9" s="13"/>
      <c r="E9" s="13"/>
      <c r="F9" s="13"/>
      <c r="G9" s="14"/>
      <c r="H9" s="15" t="n">
        <f aca="false">SUM(Resultado!E:E)</f>
        <v>0</v>
      </c>
    </row>
    <row r="10" customFormat="false" ht="1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1"/>
      <c r="H10" s="12" t="n">
        <v>0</v>
      </c>
    </row>
    <row r="11" customFormat="false" ht="1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4"/>
      <c r="H11" s="15" t="n">
        <v>0</v>
      </c>
    </row>
    <row r="12" customFormat="false" ht="15.75" hidden="false" customHeight="false" outlineLevel="0" collapsed="false">
      <c r="A12" s="16" t="str">
        <f aca="false">IF(AND(F7&lt;&gt;"",F7&lt;&gt;2013),"EJERCICIO INCORRECTO","")</f>
        <v/>
      </c>
      <c r="B12" s="16"/>
      <c r="C12" s="16"/>
      <c r="D12" s="16"/>
      <c r="E12" s="16"/>
      <c r="F12" s="16"/>
      <c r="G12" s="16"/>
      <c r="H12" s="16"/>
    </row>
    <row r="13" customFormat="false" ht="15.75" hidden="false" customHeight="true" outlineLevel="0" collapsed="false">
      <c r="A13" s="17" t="str">
        <f aca="false">IF(AND(G8=H8,G9=H9,G10=H10,G11=H11),"El fichero importado y el resultado para el volcado COINCIDEN","")</f>
        <v>El fichero importado y el resultado para el volcado COINCIDEN</v>
      </c>
      <c r="B13" s="17"/>
      <c r="C13" s="17"/>
      <c r="D13" s="17"/>
      <c r="E13" s="17"/>
      <c r="F13" s="17"/>
      <c r="G13" s="17"/>
      <c r="H13" s="17"/>
    </row>
    <row r="14" customFormat="false" ht="31.5" hidden="false" customHeight="true" outlineLevel="0" collapsed="false">
      <c r="A14" s="18" t="str">
        <f aca="false">IF(G8&lt;&gt;H8,"El número total de personas del fichero importado no coincide con el resultado para el volcado: revise sus datos","")</f>
        <v/>
      </c>
      <c r="B14" s="18"/>
      <c r="C14" s="18"/>
      <c r="D14" s="18"/>
      <c r="E14" s="18"/>
      <c r="F14" s="18"/>
      <c r="G14" s="18"/>
      <c r="H14" s="18"/>
    </row>
    <row r="15" customFormat="false" ht="30.75" hidden="false" customHeight="true" outlineLevel="0" collapsed="false">
      <c r="A15" s="18" t="str">
        <f aca="false">IF(G9&lt;&gt;H9,"El importe total anual de las operaciones del fichero importado no coincide con el resultado para el volcado: revise sus datos","")</f>
        <v/>
      </c>
      <c r="B15" s="18"/>
      <c r="C15" s="18"/>
      <c r="D15" s="18"/>
      <c r="E15" s="18"/>
      <c r="F15" s="18"/>
      <c r="G15" s="18"/>
      <c r="H15" s="18"/>
    </row>
    <row r="16" customFormat="false" ht="40.5" hidden="false" customHeight="true" outlineLevel="0" collapsed="false">
      <c r="A16" s="18" t="str">
        <f aca="false">IF(G10&lt;&gt;H10,"El número e importe total de inmuebles del fichero importado no coincide con el resultado para el volcado: recuerde que esta importación no trata inmuebles y deberá identificarlos directamente en caifis","")</f>
        <v/>
      </c>
      <c r="B16" s="18"/>
      <c r="C16" s="18"/>
      <c r="D16" s="18"/>
      <c r="E16" s="18"/>
      <c r="F16" s="18"/>
      <c r="G16" s="18"/>
      <c r="H16" s="18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22" customFormat="false" ht="15.75" hidden="false" customHeight="false" outlineLevel="0" collapsed="false"/>
    <row r="23" customFormat="false" ht="118.5" hidden="false" customHeight="true" outlineLevel="0" collapsed="false">
      <c r="A23" s="20" t="s">
        <v>8</v>
      </c>
      <c r="B23" s="20"/>
      <c r="C23" s="20"/>
      <c r="D23" s="20"/>
      <c r="E23" s="20"/>
      <c r="F23" s="20"/>
      <c r="G23" s="20"/>
      <c r="H23" s="20"/>
    </row>
  </sheetData>
  <sheetProtection sheet="true" selectLockedCells="true"/>
  <mergeCells count="11">
    <mergeCell ref="A8:F8"/>
    <mergeCell ref="A9:F9"/>
    <mergeCell ref="A10:F10"/>
    <mergeCell ref="A11:F11"/>
    <mergeCell ref="A12:H12"/>
    <mergeCell ref="A13:H13"/>
    <mergeCell ref="A14:H14"/>
    <mergeCell ref="A15:H15"/>
    <mergeCell ref="A16:H16"/>
    <mergeCell ref="A17:H17"/>
    <mergeCell ref="A23:H23"/>
  </mergeCells>
  <conditionalFormatting sqref="A13">
    <cfRule type="expression" priority="2" aboveAverage="0" equalAverage="0" bottom="0" percent="0" rank="0" text="" dxfId="0">
      <formula>IF($A$13&lt;&gt;"",1,0)</formula>
    </cfRule>
  </conditionalFormatting>
  <conditionalFormatting sqref="A14">
    <cfRule type="expression" priority="3" aboveAverage="0" equalAverage="0" bottom="0" percent="0" rank="0" text="" dxfId="1">
      <formula>IF(A14&lt;&gt;"",1,0)</formula>
    </cfRule>
  </conditionalFormatting>
  <conditionalFormatting sqref="A15:A16">
    <cfRule type="expression" priority="4" aboveAverage="0" equalAverage="0" bottom="0" percent="0" rank="0" text="" dxfId="2">
      <formula>IF(A15&lt;&gt;"",1,0)</formula>
    </cfRule>
  </conditionalFormatting>
  <conditionalFormatting sqref="A17">
    <cfRule type="expression" priority="5" aboveAverage="0" equalAverage="0" bottom="0" percent="0" rank="0" text="" dxfId="3">
      <formula>IF(A17&lt;&gt;"",0)</formula>
    </cfRule>
  </conditionalFormatting>
  <conditionalFormatting sqref="A17">
    <cfRule type="expression" priority="6" aboveAverage="0" equalAverage="0" bottom="0" percent="0" rank="0" text="" dxfId="4">
      <formula>IF(A17&lt;&gt;"",1,0)</formula>
    </cfRule>
  </conditionalFormatting>
  <conditionalFormatting sqref="A17">
    <cfRule type="expression" priority="7" aboveAverage="0" equalAverage="0" bottom="0" percent="0" rank="0" text="" dxfId="5">
      <formula>IF(A17&lt;&gt;"",1,0)</formula>
    </cfRule>
  </conditionalFormatting>
  <conditionalFormatting sqref="A17">
    <cfRule type="expression" priority="8" aboveAverage="0" equalAverage="0" bottom="0" percent="0" rank="0" text="" dxfId="6">
      <formula>IF(A17&lt;&gt;"",1,0)</formula>
    </cfRule>
  </conditionalFormatting>
  <conditionalFormatting sqref="A12:H12">
    <cfRule type="expression" priority="9" aboveAverage="0" equalAverage="0" bottom="0" percent="0" rank="0" text="" dxfId="7">
      <formula>IF(AND(F7&lt;&gt;"",F7&lt;&gt;2013)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ortar_ASCII">
                <anchor moveWithCells="true" sizeWithCells="false">
                  <from>
                    <xdr:col>2</xdr:col>
                    <xdr:colOff>200880</xdr:colOff>
                    <xdr:row>1</xdr:row>
                    <xdr:rowOff>85680</xdr:rowOff>
                  </from>
                  <to>
                    <xdr:col>6</xdr:col>
                    <xdr:colOff>3531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81.14"/>
    <col collapsed="false" customWidth="true" hidden="false" outlineLevel="0" max="3" min="3" style="0" width="81.14"/>
  </cols>
  <sheetData>
    <row r="1" customFormat="false" ht="15" hidden="false" customHeight="false" outlineLevel="0" collapsed="false">
      <c r="A1" s="21" t="s">
        <v>9</v>
      </c>
    </row>
    <row r="2" customFormat="false" ht="15" hidden="false" customHeight="false" outlineLevel="0" collapsed="false">
      <c r="A2" s="21" t="s">
        <v>10</v>
      </c>
    </row>
    <row r="3" customFormat="false" ht="15" hidden="false" customHeight="false" outlineLevel="0" collapsed="false">
      <c r="A3" s="21" t="s">
        <v>11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7</v>
      </c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19</v>
      </c>
      <c r="C11" s="21"/>
    </row>
    <row r="12" customFormat="false" ht="15" hidden="false" customHeight="false" outlineLevel="0" collapsed="false">
      <c r="A12" s="0" t="s">
        <v>20</v>
      </c>
      <c r="C12" s="21"/>
    </row>
    <row r="13" customFormat="false" ht="15" hidden="false" customHeight="false" outlineLevel="0" collapsed="false">
      <c r="A13" s="0" t="s">
        <v>21</v>
      </c>
      <c r="C13" s="21"/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0" t="s">
        <v>25</v>
      </c>
    </row>
    <row r="18" customFormat="false" ht="15" hidden="false" customHeight="false" outlineLevel="0" collapsed="false">
      <c r="A18" s="0" t="s">
        <v>26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0" t="s">
        <v>28</v>
      </c>
    </row>
    <row r="21" customFormat="false" ht="15" hidden="false" customHeight="false" outlineLevel="0" collapsed="false">
      <c r="A21" s="0" t="s">
        <v>29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0" t="s">
        <v>31</v>
      </c>
    </row>
    <row r="24" customFormat="false" ht="15" hidden="false" customHeight="false" outlineLevel="0" collapsed="false">
      <c r="A24" s="0" t="s">
        <v>32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5</v>
      </c>
    </row>
    <row r="28" customFormat="false" ht="15" hidden="false" customHeight="false" outlineLevel="0" collapsed="false">
      <c r="A28" s="0" t="s">
        <v>36</v>
      </c>
    </row>
    <row r="29" customFormat="false" ht="15" hidden="false" customHeight="false" outlineLevel="0" collapsed="false">
      <c r="A29" s="0" t="s">
        <v>37</v>
      </c>
    </row>
    <row r="30" customFormat="false" ht="15" hidden="false" customHeight="false" outlineLevel="0" collapsed="false">
      <c r="A30" s="0" t="s">
        <v>38</v>
      </c>
    </row>
    <row r="31" customFormat="false" ht="15" hidden="false" customHeight="false" outlineLevel="0" collapsed="false">
      <c r="A31" s="0" t="s">
        <v>39</v>
      </c>
    </row>
    <row r="32" customFormat="false" ht="15" hidden="false" customHeight="false" outlineLevel="0" collapsed="false">
      <c r="A32" s="0" t="s">
        <v>40</v>
      </c>
    </row>
    <row r="33" customFormat="false" ht="15" hidden="false" customHeight="false" outlineLevel="0" collapsed="false">
      <c r="A33" s="0" t="s">
        <v>41</v>
      </c>
    </row>
    <row r="34" customFormat="false" ht="15" hidden="false" customHeight="false" outlineLevel="0" collapsed="false">
      <c r="A34" s="0" t="s">
        <v>42</v>
      </c>
    </row>
    <row r="35" customFormat="false" ht="15" hidden="false" customHeight="false" outlineLevel="0" collapsed="false">
      <c r="A35" s="0" t="s">
        <v>43</v>
      </c>
    </row>
    <row r="36" customFormat="false" ht="15" hidden="false" customHeight="false" outlineLevel="0" collapsed="false">
      <c r="A36" s="0" t="s">
        <v>44</v>
      </c>
    </row>
    <row r="37" customFormat="false" ht="15" hidden="false" customHeight="false" outlineLevel="0" collapsed="false">
      <c r="A37" s="0" t="s">
        <v>45</v>
      </c>
    </row>
    <row r="38" customFormat="false" ht="15" hidden="false" customHeight="false" outlineLevel="0" collapsed="false">
      <c r="A38" s="0" t="s">
        <v>46</v>
      </c>
    </row>
    <row r="39" customFormat="false" ht="15" hidden="false" customHeight="false" outlineLevel="0" collapsed="false">
      <c r="A39" s="0" t="s">
        <v>47</v>
      </c>
    </row>
    <row r="40" customFormat="false" ht="15" hidden="false" customHeight="false" outlineLevel="0" collapsed="false">
      <c r="A40" s="0" t="s">
        <v>48</v>
      </c>
    </row>
    <row r="41" customFormat="false" ht="15" hidden="false" customHeight="false" outlineLevel="0" collapsed="false">
      <c r="A41" s="0" t="s">
        <v>49</v>
      </c>
    </row>
    <row r="42" customFormat="false" ht="15" hidden="false" customHeight="false" outlineLevel="0" collapsed="false">
      <c r="A42" s="0" t="s">
        <v>50</v>
      </c>
    </row>
    <row r="43" customFormat="false" ht="15" hidden="false" customHeight="false" outlineLevel="0" collapsed="false">
      <c r="A43" s="0" t="s">
        <v>51</v>
      </c>
    </row>
    <row r="44" customFormat="false" ht="15" hidden="false" customHeight="false" outlineLevel="0" collapsed="false">
      <c r="A44" s="0" t="s">
        <v>52</v>
      </c>
    </row>
    <row r="45" customFormat="false" ht="15" hidden="false" customHeight="false" outlineLevel="0" collapsed="false">
      <c r="A45" s="0" t="s">
        <v>53</v>
      </c>
    </row>
    <row r="46" customFormat="false" ht="15" hidden="false" customHeight="false" outlineLevel="0" collapsed="false">
      <c r="A46" s="0" t="s">
        <v>54</v>
      </c>
    </row>
    <row r="47" customFormat="false" ht="15" hidden="false" customHeight="false" outlineLevel="0" collapsed="false">
      <c r="A47" s="0" t="s">
        <v>55</v>
      </c>
    </row>
    <row r="48" customFormat="false" ht="15" hidden="false" customHeight="false" outlineLevel="0" collapsed="false">
      <c r="A48" s="0" t="s">
        <v>56</v>
      </c>
    </row>
    <row r="49" customFormat="false" ht="15" hidden="false" customHeight="false" outlineLevel="0" collapsed="false">
      <c r="A49" s="0" t="s">
        <v>57</v>
      </c>
    </row>
    <row r="50" customFormat="false" ht="15" hidden="false" customHeight="false" outlineLevel="0" collapsed="false">
      <c r="A50" s="0" t="s">
        <v>58</v>
      </c>
    </row>
    <row r="51" customFormat="false" ht="15" hidden="false" customHeight="false" outlineLevel="0" collapsed="false">
      <c r="A51" s="0" t="s">
        <v>59</v>
      </c>
    </row>
    <row r="52" customFormat="false" ht="15" hidden="false" customHeight="false" outlineLevel="0" collapsed="false">
      <c r="A52" s="0" t="s">
        <v>60</v>
      </c>
    </row>
    <row r="53" customFormat="false" ht="15" hidden="false" customHeight="false" outlineLevel="0" collapsed="false">
      <c r="A53" s="0" t="s">
        <v>61</v>
      </c>
    </row>
    <row r="54" customFormat="false" ht="15" hidden="false" customHeight="false" outlineLevel="0" collapsed="false">
      <c r="A54" s="0" t="s">
        <v>62</v>
      </c>
    </row>
    <row r="55" customFormat="false" ht="15" hidden="false" customHeight="false" outlineLevel="0" collapsed="false">
      <c r="A55" s="0" t="s">
        <v>63</v>
      </c>
    </row>
    <row r="56" customFormat="false" ht="15" hidden="false" customHeight="false" outlineLevel="0" collapsed="false">
      <c r="A56" s="0" t="s">
        <v>64</v>
      </c>
    </row>
    <row r="57" customFormat="false" ht="15" hidden="false" customHeight="false" outlineLevel="0" collapsed="false">
      <c r="A57" s="0" t="s">
        <v>65</v>
      </c>
    </row>
    <row r="58" customFormat="false" ht="15" hidden="false" customHeight="false" outlineLevel="0" collapsed="false">
      <c r="A58" s="0" t="s">
        <v>66</v>
      </c>
    </row>
    <row r="59" customFormat="false" ht="15" hidden="false" customHeight="false" outlineLevel="0" collapsed="false">
      <c r="A59" s="0" t="s">
        <v>67</v>
      </c>
    </row>
    <row r="60" customFormat="false" ht="15" hidden="false" customHeight="false" outlineLevel="0" collapsed="false">
      <c r="A60" s="0" t="s">
        <v>68</v>
      </c>
    </row>
    <row r="61" customFormat="false" ht="15" hidden="false" customHeight="false" outlineLevel="0" collapsed="false">
      <c r="A61" s="0" t="s">
        <v>69</v>
      </c>
    </row>
    <row r="62" customFormat="false" ht="15" hidden="false" customHeight="false" outlineLevel="0" collapsed="false">
      <c r="A62" s="0" t="s">
        <v>70</v>
      </c>
    </row>
    <row r="63" customFormat="false" ht="15" hidden="false" customHeight="false" outlineLevel="0" collapsed="false">
      <c r="A63" s="0" t="s">
        <v>71</v>
      </c>
    </row>
    <row r="64" customFormat="false" ht="15" hidden="false" customHeight="false" outlineLevel="0" collapsed="false">
      <c r="A64" s="0" t="s">
        <v>72</v>
      </c>
    </row>
    <row r="65" customFormat="false" ht="15" hidden="false" customHeight="false" outlineLevel="0" collapsed="false">
      <c r="A65" s="0" t="s">
        <v>73</v>
      </c>
    </row>
    <row r="66" customFormat="false" ht="15" hidden="false" customHeight="false" outlineLevel="0" collapsed="false">
      <c r="A66" s="0" t="s">
        <v>74</v>
      </c>
    </row>
    <row r="67" customFormat="false" ht="15" hidden="false" customHeight="false" outlineLevel="0" collapsed="false">
      <c r="A67" s="0" t="s">
        <v>75</v>
      </c>
    </row>
    <row r="68" customFormat="false" ht="15" hidden="false" customHeight="false" outlineLevel="0" collapsed="false">
      <c r="A68" s="0" t="s">
        <v>76</v>
      </c>
    </row>
    <row r="69" customFormat="false" ht="15" hidden="false" customHeight="false" outlineLevel="0" collapsed="false">
      <c r="A69" s="0" t="s">
        <v>77</v>
      </c>
    </row>
    <row r="70" customFormat="false" ht="15" hidden="false" customHeight="false" outlineLevel="0" collapsed="false">
      <c r="A70" s="0" t="s">
        <v>78</v>
      </c>
    </row>
    <row r="71" customFormat="false" ht="15" hidden="false" customHeight="false" outlineLevel="0" collapsed="false">
      <c r="A71" s="0" t="s">
        <v>79</v>
      </c>
    </row>
    <row r="72" customFormat="false" ht="15" hidden="false" customHeight="false" outlineLevel="0" collapsed="false">
      <c r="A72" s="0" t="s">
        <v>80</v>
      </c>
    </row>
    <row r="73" customFormat="false" ht="15" hidden="false" customHeight="false" outlineLevel="0" collapsed="false">
      <c r="A73" s="0" t="s">
        <v>81</v>
      </c>
    </row>
    <row r="74" customFormat="false" ht="15" hidden="false" customHeight="false" outlineLevel="0" collapsed="false">
      <c r="A74" s="0" t="s">
        <v>82</v>
      </c>
    </row>
    <row r="75" customFormat="false" ht="15" hidden="false" customHeight="false" outlineLevel="0" collapsed="false">
      <c r="A75" s="0" t="s">
        <v>83</v>
      </c>
    </row>
    <row r="76" customFormat="false" ht="15" hidden="false" customHeight="false" outlineLevel="0" collapsed="false">
      <c r="A76" s="0" t="s">
        <v>84</v>
      </c>
    </row>
    <row r="77" customFormat="false" ht="15" hidden="false" customHeight="false" outlineLevel="0" collapsed="false">
      <c r="A77" s="0" t="s">
        <v>85</v>
      </c>
    </row>
    <row r="78" customFormat="false" ht="15" hidden="false" customHeight="false" outlineLevel="0" collapsed="false">
      <c r="A78" s="0" t="s">
        <v>86</v>
      </c>
    </row>
    <row r="79" customFormat="false" ht="15" hidden="false" customHeight="false" outlineLevel="0" collapsed="false">
      <c r="A79" s="0" t="s">
        <v>87</v>
      </c>
    </row>
    <row r="80" customFormat="false" ht="15" hidden="false" customHeight="false" outlineLevel="0" collapsed="false">
      <c r="A80" s="0" t="s">
        <v>88</v>
      </c>
    </row>
    <row r="81" customFormat="false" ht="15" hidden="false" customHeight="false" outlineLevel="0" collapsed="false">
      <c r="A81" s="0" t="s">
        <v>89</v>
      </c>
    </row>
    <row r="82" customFormat="false" ht="15" hidden="false" customHeight="false" outlineLevel="0" collapsed="false">
      <c r="A82" s="0" t="s">
        <v>90</v>
      </c>
    </row>
    <row r="83" customFormat="false" ht="15" hidden="false" customHeight="false" outlineLevel="0" collapsed="false">
      <c r="A83" s="0" t="s">
        <v>91</v>
      </c>
    </row>
    <row r="84" customFormat="false" ht="15" hidden="false" customHeight="false" outlineLevel="0" collapsed="false">
      <c r="A84" s="0" t="s">
        <v>92</v>
      </c>
    </row>
    <row r="85" customFormat="false" ht="15" hidden="false" customHeight="false" outlineLevel="0" collapsed="false">
      <c r="A85" s="0" t="s">
        <v>93</v>
      </c>
    </row>
    <row r="86" customFormat="false" ht="15" hidden="false" customHeight="false" outlineLevel="0" collapsed="false">
      <c r="A86" s="0" t="s">
        <v>94</v>
      </c>
    </row>
    <row r="87" customFormat="false" ht="15" hidden="false" customHeight="false" outlineLevel="0" collapsed="false">
      <c r="A87" s="0" t="s">
        <v>95</v>
      </c>
    </row>
    <row r="88" customFormat="false" ht="15" hidden="false" customHeight="false" outlineLevel="0" collapsed="false">
      <c r="A88" s="0" t="s">
        <v>96</v>
      </c>
    </row>
    <row r="89" customFormat="false" ht="15" hidden="false" customHeight="false" outlineLevel="0" collapsed="false">
      <c r="A89" s="0" t="s">
        <v>97</v>
      </c>
    </row>
    <row r="90" customFormat="false" ht="15" hidden="false" customHeight="false" outlineLevel="0" collapsed="false">
      <c r="A90" s="0" t="s">
        <v>98</v>
      </c>
    </row>
    <row r="91" customFormat="false" ht="15" hidden="false" customHeight="false" outlineLevel="0" collapsed="false">
      <c r="A91" s="0" t="s">
        <v>99</v>
      </c>
    </row>
    <row r="92" customFormat="false" ht="15" hidden="false" customHeight="false" outlineLevel="0" collapsed="false">
      <c r="A92" s="0" t="s">
        <v>100</v>
      </c>
    </row>
    <row r="93" customFormat="false" ht="15" hidden="false" customHeight="false" outlineLevel="0" collapsed="false">
      <c r="A93" s="0" t="s">
        <v>101</v>
      </c>
    </row>
    <row r="94" customFormat="false" ht="15" hidden="false" customHeight="false" outlineLevel="0" collapsed="false">
      <c r="A94" s="0" t="s">
        <v>102</v>
      </c>
    </row>
    <row r="95" customFormat="false" ht="15" hidden="false" customHeight="false" outlineLevel="0" collapsed="false">
      <c r="A95" s="0" t="s">
        <v>103</v>
      </c>
    </row>
    <row r="96" customFormat="false" ht="15" hidden="false" customHeight="false" outlineLevel="0" collapsed="false">
      <c r="A96" s="0" t="s">
        <v>104</v>
      </c>
    </row>
    <row r="97" customFormat="false" ht="15" hidden="false" customHeight="false" outlineLevel="0" collapsed="false">
      <c r="A97" s="0" t="s">
        <v>105</v>
      </c>
    </row>
    <row r="98" customFormat="false" ht="15" hidden="false" customHeight="false" outlineLevel="0" collapsed="false">
      <c r="A98" s="0" t="s">
        <v>106</v>
      </c>
    </row>
    <row r="99" customFormat="false" ht="15" hidden="false" customHeight="false" outlineLevel="0" collapsed="false">
      <c r="A99" s="0" t="s">
        <v>107</v>
      </c>
    </row>
    <row r="100" customFormat="false" ht="15" hidden="false" customHeight="false" outlineLevel="0" collapsed="false">
      <c r="A100" s="0" t="s">
        <v>108</v>
      </c>
    </row>
    <row r="101" customFormat="false" ht="15" hidden="false" customHeight="false" outlineLevel="0" collapsed="false">
      <c r="A101" s="0" t="s">
        <v>109</v>
      </c>
    </row>
    <row r="102" customFormat="false" ht="15" hidden="false" customHeight="false" outlineLevel="0" collapsed="false">
      <c r="A102" s="0" t="s">
        <v>110</v>
      </c>
    </row>
    <row r="103" customFormat="false" ht="15" hidden="false" customHeight="false" outlineLevel="0" collapsed="false">
      <c r="A103" s="0" t="s">
        <v>111</v>
      </c>
    </row>
    <row r="104" customFormat="false" ht="15" hidden="false" customHeight="false" outlineLevel="0" collapsed="false">
      <c r="A104" s="0" t="s">
        <v>112</v>
      </c>
    </row>
    <row r="105" customFormat="false" ht="15" hidden="false" customHeight="false" outlineLevel="0" collapsed="false">
      <c r="A105" s="0" t="s">
        <v>113</v>
      </c>
    </row>
    <row r="106" customFormat="false" ht="15" hidden="false" customHeight="false" outlineLevel="0" collapsed="false">
      <c r="A106" s="0" t="s">
        <v>114</v>
      </c>
    </row>
    <row r="107" customFormat="false" ht="15" hidden="false" customHeight="false" outlineLevel="0" collapsed="false">
      <c r="A107" s="0" t="s">
        <v>115</v>
      </c>
    </row>
    <row r="108" customFormat="false" ht="15" hidden="false" customHeight="false" outlineLevel="0" collapsed="false">
      <c r="A108" s="0" t="s">
        <v>116</v>
      </c>
    </row>
    <row r="109" customFormat="false" ht="15" hidden="false" customHeight="false" outlineLevel="0" collapsed="false">
      <c r="A109" s="0" t="s">
        <v>117</v>
      </c>
    </row>
    <row r="110" customFormat="false" ht="15" hidden="false" customHeight="false" outlineLevel="0" collapsed="false">
      <c r="A110" s="0" t="s">
        <v>118</v>
      </c>
    </row>
    <row r="111" customFormat="false" ht="15" hidden="false" customHeight="false" outlineLevel="0" collapsed="false">
      <c r="A111" s="0" t="s">
        <v>119</v>
      </c>
    </row>
    <row r="112" customFormat="false" ht="15" hidden="false" customHeight="false" outlineLevel="0" collapsed="false">
      <c r="A112" s="0" t="s">
        <v>120</v>
      </c>
    </row>
    <row r="113" customFormat="false" ht="15" hidden="false" customHeight="false" outlineLevel="0" collapsed="false">
      <c r="A113" s="0" t="s">
        <v>121</v>
      </c>
    </row>
    <row r="114" customFormat="false" ht="15" hidden="false" customHeight="false" outlineLevel="0" collapsed="false">
      <c r="A114" s="0" t="s">
        <v>122</v>
      </c>
    </row>
    <row r="115" customFormat="false" ht="15" hidden="false" customHeight="false" outlineLevel="0" collapsed="false">
      <c r="A115" s="0" t="s">
        <v>123</v>
      </c>
    </row>
    <row r="116" customFormat="false" ht="15" hidden="false" customHeight="false" outlineLevel="0" collapsed="false">
      <c r="A116" s="0" t="s">
        <v>124</v>
      </c>
    </row>
    <row r="117" customFormat="false" ht="15" hidden="false" customHeight="false" outlineLevel="0" collapsed="false">
      <c r="A117" s="0" t="s">
        <v>125</v>
      </c>
    </row>
    <row r="118" customFormat="false" ht="15" hidden="false" customHeight="false" outlineLevel="0" collapsed="false">
      <c r="A118" s="0" t="s">
        <v>126</v>
      </c>
    </row>
    <row r="119" customFormat="false" ht="15" hidden="false" customHeight="false" outlineLevel="0" collapsed="false">
      <c r="A119" s="0" t="s">
        <v>127</v>
      </c>
    </row>
    <row r="120" customFormat="false" ht="15" hidden="false" customHeight="false" outlineLevel="0" collapsed="false">
      <c r="A120" s="0" t="s">
        <v>128</v>
      </c>
    </row>
    <row r="121" customFormat="false" ht="15" hidden="false" customHeight="false" outlineLevel="0" collapsed="false">
      <c r="A121" s="0" t="s">
        <v>129</v>
      </c>
    </row>
    <row r="122" customFormat="false" ht="15" hidden="false" customHeight="false" outlineLevel="0" collapsed="false">
      <c r="A122" s="0" t="s">
        <v>130</v>
      </c>
    </row>
    <row r="123" customFormat="false" ht="15" hidden="false" customHeight="false" outlineLevel="0" collapsed="false">
      <c r="A123" s="0" t="s">
        <v>131</v>
      </c>
    </row>
    <row r="124" customFormat="false" ht="15" hidden="false" customHeight="false" outlineLevel="0" collapsed="false">
      <c r="A124" s="0" t="s">
        <v>132</v>
      </c>
    </row>
    <row r="125" customFormat="false" ht="15" hidden="false" customHeight="false" outlineLevel="0" collapsed="false">
      <c r="A125" s="0" t="s">
        <v>133</v>
      </c>
    </row>
    <row r="126" customFormat="false" ht="15" hidden="false" customHeight="false" outlineLevel="0" collapsed="false">
      <c r="A126" s="0" t="s">
        <v>134</v>
      </c>
    </row>
    <row r="127" customFormat="false" ht="15" hidden="false" customHeight="false" outlineLevel="0" collapsed="false">
      <c r="A127" s="0" t="s">
        <v>135</v>
      </c>
    </row>
    <row r="128" customFormat="false" ht="15" hidden="false" customHeight="false" outlineLevel="0" collapsed="false">
      <c r="A128" s="0" t="s">
        <v>136</v>
      </c>
    </row>
    <row r="129" customFormat="false" ht="15" hidden="false" customHeight="false" outlineLevel="0" collapsed="false">
      <c r="A129" s="0" t="s">
        <v>137</v>
      </c>
    </row>
    <row r="130" customFormat="false" ht="15" hidden="false" customHeight="false" outlineLevel="0" collapsed="false">
      <c r="A130" s="0" t="s">
        <v>138</v>
      </c>
    </row>
    <row r="131" customFormat="false" ht="15" hidden="false" customHeight="false" outlineLevel="0" collapsed="false">
      <c r="A131" s="0" t="s">
        <v>139</v>
      </c>
    </row>
    <row r="132" customFormat="false" ht="15" hidden="false" customHeight="false" outlineLevel="0" collapsed="false">
      <c r="A132" s="0" t="s">
        <v>140</v>
      </c>
    </row>
    <row r="133" customFormat="false" ht="15" hidden="false" customHeight="false" outlineLevel="0" collapsed="false">
      <c r="A133" s="0" t="s">
        <v>141</v>
      </c>
    </row>
    <row r="134" customFormat="false" ht="15" hidden="false" customHeight="false" outlineLevel="0" collapsed="false">
      <c r="A134" s="0" t="s">
        <v>142</v>
      </c>
    </row>
    <row r="135" customFormat="false" ht="15" hidden="false" customHeight="false" outlineLevel="0" collapsed="false">
      <c r="A135" s="0" t="s">
        <v>143</v>
      </c>
    </row>
    <row r="136" customFormat="false" ht="15" hidden="false" customHeight="false" outlineLevel="0" collapsed="false">
      <c r="A136" s="0" t="s">
        <v>144</v>
      </c>
    </row>
    <row r="137" customFormat="false" ht="15" hidden="false" customHeight="false" outlineLevel="0" collapsed="false">
      <c r="A137" s="0" t="s">
        <v>145</v>
      </c>
    </row>
    <row r="138" customFormat="false" ht="15" hidden="false" customHeight="false" outlineLevel="0" collapsed="false">
      <c r="A138" s="0" t="s">
        <v>146</v>
      </c>
    </row>
    <row r="139" customFormat="false" ht="15" hidden="false" customHeight="false" outlineLevel="0" collapsed="false">
      <c r="A139" s="0" t="s">
        <v>147</v>
      </c>
    </row>
    <row r="140" customFormat="false" ht="15" hidden="false" customHeight="false" outlineLevel="0" collapsed="false">
      <c r="A140" s="0" t="s">
        <v>148</v>
      </c>
    </row>
    <row r="141" customFormat="false" ht="15" hidden="false" customHeight="false" outlineLevel="0" collapsed="false">
      <c r="A141" s="0" t="s">
        <v>149</v>
      </c>
    </row>
    <row r="142" customFormat="false" ht="15" hidden="false" customHeight="false" outlineLevel="0" collapsed="false">
      <c r="A142" s="0" t="s">
        <v>150</v>
      </c>
    </row>
    <row r="143" customFormat="false" ht="15" hidden="false" customHeight="false" outlineLevel="0" collapsed="false">
      <c r="A143" s="0" t="s">
        <v>151</v>
      </c>
    </row>
    <row r="144" customFormat="false" ht="15" hidden="false" customHeight="false" outlineLevel="0" collapsed="false">
      <c r="A144" s="0" t="s">
        <v>152</v>
      </c>
    </row>
    <row r="145" customFormat="false" ht="15" hidden="false" customHeight="false" outlineLevel="0" collapsed="false">
      <c r="A145" s="0" t="s">
        <v>153</v>
      </c>
    </row>
    <row r="146" customFormat="false" ht="15" hidden="false" customHeight="false" outlineLevel="0" collapsed="false">
      <c r="A146" s="0" t="s">
        <v>154</v>
      </c>
    </row>
    <row r="147" customFormat="false" ht="15" hidden="false" customHeight="false" outlineLevel="0" collapsed="false">
      <c r="A147" s="0" t="s">
        <v>155</v>
      </c>
    </row>
    <row r="148" customFormat="false" ht="15" hidden="false" customHeight="false" outlineLevel="0" collapsed="false">
      <c r="A148" s="0" t="s">
        <v>156</v>
      </c>
    </row>
    <row r="149" customFormat="false" ht="15" hidden="false" customHeight="false" outlineLevel="0" collapsed="false">
      <c r="A149" s="0" t="s">
        <v>157</v>
      </c>
    </row>
    <row r="150" customFormat="false" ht="15" hidden="false" customHeight="false" outlineLevel="0" collapsed="false">
      <c r="A150" s="0" t="s">
        <v>158</v>
      </c>
    </row>
    <row r="151" customFormat="false" ht="15" hidden="false" customHeight="false" outlineLevel="0" collapsed="false">
      <c r="A151" s="0" t="s">
        <v>159</v>
      </c>
    </row>
    <row r="152" customFormat="false" ht="15" hidden="false" customHeight="false" outlineLevel="0" collapsed="false">
      <c r="A152" s="0" t="s">
        <v>160</v>
      </c>
    </row>
    <row r="153" customFormat="false" ht="15" hidden="false" customHeight="false" outlineLevel="0" collapsed="false">
      <c r="A153" s="0" t="s">
        <v>161</v>
      </c>
    </row>
    <row r="154" customFormat="false" ht="15" hidden="false" customHeight="false" outlineLevel="0" collapsed="false">
      <c r="A154" s="0" t="s">
        <v>162</v>
      </c>
    </row>
    <row r="155" customFormat="false" ht="15" hidden="false" customHeight="false" outlineLevel="0" collapsed="false">
      <c r="A155" s="0" t="s">
        <v>163</v>
      </c>
    </row>
    <row r="156" customFormat="false" ht="15" hidden="false" customHeight="false" outlineLevel="0" collapsed="false">
      <c r="A156" s="0" t="s">
        <v>164</v>
      </c>
    </row>
    <row r="157" customFormat="false" ht="15" hidden="false" customHeight="false" outlineLevel="0" collapsed="false">
      <c r="A157" s="0" t="s">
        <v>165</v>
      </c>
    </row>
    <row r="158" customFormat="false" ht="15" hidden="false" customHeight="false" outlineLevel="0" collapsed="false">
      <c r="A158" s="0" t="s">
        <v>166</v>
      </c>
    </row>
    <row r="159" customFormat="false" ht="15" hidden="false" customHeight="false" outlineLevel="0" collapsed="false">
      <c r="A159" s="0" t="s">
        <v>167</v>
      </c>
    </row>
    <row r="160" customFormat="false" ht="15" hidden="false" customHeight="false" outlineLevel="0" collapsed="false">
      <c r="A160" s="0" t="s">
        <v>168</v>
      </c>
    </row>
    <row r="161" customFormat="false" ht="15" hidden="false" customHeight="false" outlineLevel="0" collapsed="false">
      <c r="A161" s="0" t="s">
        <v>169</v>
      </c>
    </row>
    <row r="162" customFormat="false" ht="15" hidden="false" customHeight="false" outlineLevel="0" collapsed="false">
      <c r="A162" s="0" t="s">
        <v>170</v>
      </c>
    </row>
    <row r="163" customFormat="false" ht="15" hidden="false" customHeight="false" outlineLevel="0" collapsed="false">
      <c r="A163" s="0" t="s">
        <v>171</v>
      </c>
    </row>
    <row r="164" customFormat="false" ht="15" hidden="false" customHeight="false" outlineLevel="0" collapsed="false">
      <c r="A164" s="0" t="s">
        <v>172</v>
      </c>
    </row>
    <row r="165" customFormat="false" ht="15" hidden="false" customHeight="false" outlineLevel="0" collapsed="false">
      <c r="A165" s="0" t="s">
        <v>173</v>
      </c>
    </row>
    <row r="166" customFormat="false" ht="15" hidden="false" customHeight="false" outlineLevel="0" collapsed="false">
      <c r="A166" s="0" t="s">
        <v>174</v>
      </c>
    </row>
    <row r="167" customFormat="false" ht="15" hidden="false" customHeight="false" outlineLevel="0" collapsed="false">
      <c r="A167" s="0" t="s">
        <v>175</v>
      </c>
    </row>
    <row r="168" customFormat="false" ht="15" hidden="false" customHeight="false" outlineLevel="0" collapsed="false">
      <c r="A168" s="0" t="s">
        <v>176</v>
      </c>
    </row>
    <row r="169" customFormat="false" ht="15" hidden="false" customHeight="false" outlineLevel="0" collapsed="false">
      <c r="A169" s="0" t="s">
        <v>177</v>
      </c>
    </row>
    <row r="170" customFormat="false" ht="15" hidden="false" customHeight="false" outlineLevel="0" collapsed="false">
      <c r="A170" s="0" t="s">
        <v>178</v>
      </c>
    </row>
    <row r="171" customFormat="false" ht="15" hidden="false" customHeight="false" outlineLevel="0" collapsed="false">
      <c r="A171" s="0" t="s">
        <v>179</v>
      </c>
    </row>
    <row r="172" customFormat="false" ht="15" hidden="false" customHeight="false" outlineLevel="0" collapsed="false">
      <c r="A172" s="0" t="s">
        <v>180</v>
      </c>
    </row>
    <row r="173" customFormat="false" ht="15" hidden="false" customHeight="false" outlineLevel="0" collapsed="false">
      <c r="A173" s="0" t="s">
        <v>181</v>
      </c>
    </row>
    <row r="174" customFormat="false" ht="15" hidden="false" customHeight="false" outlineLevel="0" collapsed="false">
      <c r="A174" s="0" t="s">
        <v>182</v>
      </c>
    </row>
    <row r="175" customFormat="false" ht="15" hidden="false" customHeight="false" outlineLevel="0" collapsed="false">
      <c r="A175" s="0" t="s">
        <v>183</v>
      </c>
    </row>
    <row r="176" customFormat="false" ht="15" hidden="false" customHeight="false" outlineLevel="0" collapsed="false">
      <c r="A176" s="0" t="s">
        <v>184</v>
      </c>
    </row>
    <row r="177" customFormat="false" ht="15" hidden="false" customHeight="false" outlineLevel="0" collapsed="false">
      <c r="A177" s="0" t="s">
        <v>185</v>
      </c>
    </row>
    <row r="178" customFormat="false" ht="15" hidden="false" customHeight="false" outlineLevel="0" collapsed="false">
      <c r="A178" s="0" t="s">
        <v>186</v>
      </c>
    </row>
    <row r="179" customFormat="false" ht="15" hidden="false" customHeight="false" outlineLevel="0" collapsed="false">
      <c r="A179" s="0" t="s">
        <v>187</v>
      </c>
    </row>
    <row r="180" customFormat="false" ht="15" hidden="false" customHeight="false" outlineLevel="0" collapsed="false">
      <c r="A180" s="0" t="s">
        <v>188</v>
      </c>
    </row>
    <row r="181" customFormat="false" ht="15" hidden="false" customHeight="false" outlineLevel="0" collapsed="false">
      <c r="A181" s="0" t="s">
        <v>189</v>
      </c>
    </row>
    <row r="182" customFormat="false" ht="15" hidden="false" customHeight="false" outlineLevel="0" collapsed="false">
      <c r="A182" s="0" t="s">
        <v>190</v>
      </c>
    </row>
    <row r="183" customFormat="false" ht="15" hidden="false" customHeight="false" outlineLevel="0" collapsed="false">
      <c r="A183" s="0" t="s">
        <v>191</v>
      </c>
    </row>
    <row r="184" customFormat="false" ht="15" hidden="false" customHeight="false" outlineLevel="0" collapsed="false">
      <c r="A184" s="0" t="s">
        <v>192</v>
      </c>
    </row>
    <row r="185" customFormat="false" ht="15" hidden="false" customHeight="false" outlineLevel="0" collapsed="false">
      <c r="A185" s="0" t="s">
        <v>193</v>
      </c>
    </row>
    <row r="186" customFormat="false" ht="15" hidden="false" customHeight="false" outlineLevel="0" collapsed="false">
      <c r="A186" s="0" t="s">
        <v>194</v>
      </c>
    </row>
    <row r="187" customFormat="false" ht="15" hidden="false" customHeight="false" outlineLevel="0" collapsed="false">
      <c r="A187" s="0" t="s">
        <v>195</v>
      </c>
    </row>
    <row r="188" customFormat="false" ht="15" hidden="false" customHeight="false" outlineLevel="0" collapsed="false">
      <c r="A188" s="0" t="s">
        <v>196</v>
      </c>
    </row>
    <row r="189" customFormat="false" ht="15" hidden="false" customHeight="false" outlineLevel="0" collapsed="false">
      <c r="A189" s="0" t="s">
        <v>197</v>
      </c>
    </row>
    <row r="190" customFormat="false" ht="15" hidden="false" customHeight="false" outlineLevel="0" collapsed="false">
      <c r="A190" s="0" t="s">
        <v>198</v>
      </c>
    </row>
    <row r="191" customFormat="false" ht="15" hidden="false" customHeight="false" outlineLevel="0" collapsed="false">
      <c r="A191" s="0" t="s">
        <v>199</v>
      </c>
    </row>
    <row r="192" customFormat="false" ht="15" hidden="false" customHeight="false" outlineLevel="0" collapsed="false">
      <c r="A192" s="0" t="s">
        <v>200</v>
      </c>
    </row>
    <row r="193" customFormat="false" ht="15" hidden="false" customHeight="false" outlineLevel="0" collapsed="false">
      <c r="A193" s="0" t="s">
        <v>201</v>
      </c>
    </row>
    <row r="194" customFormat="false" ht="15" hidden="false" customHeight="false" outlineLevel="0" collapsed="false">
      <c r="A194" s="0" t="s">
        <v>202</v>
      </c>
    </row>
    <row r="195" customFormat="false" ht="15" hidden="false" customHeight="false" outlineLevel="0" collapsed="false">
      <c r="A195" s="0" t="s">
        <v>203</v>
      </c>
    </row>
    <row r="196" customFormat="false" ht="15" hidden="false" customHeight="false" outlineLevel="0" collapsed="false">
      <c r="A196" s="0" t="s">
        <v>204</v>
      </c>
    </row>
    <row r="197" customFormat="false" ht="15" hidden="false" customHeight="false" outlineLevel="0" collapsed="false">
      <c r="A197" s="0" t="s">
        <v>205</v>
      </c>
    </row>
    <row r="198" customFormat="false" ht="15" hidden="false" customHeight="false" outlineLevel="0" collapsed="false">
      <c r="A198" s="0" t="s">
        <v>206</v>
      </c>
    </row>
    <row r="199" customFormat="false" ht="15" hidden="false" customHeight="false" outlineLevel="0" collapsed="false">
      <c r="A199" s="0" t="s">
        <v>207</v>
      </c>
    </row>
    <row r="200" customFormat="false" ht="15" hidden="false" customHeight="false" outlineLevel="0" collapsed="false">
      <c r="A200" s="0" t="s">
        <v>208</v>
      </c>
    </row>
    <row r="201" customFormat="false" ht="15" hidden="false" customHeight="false" outlineLevel="0" collapsed="false">
      <c r="A201" s="0" t="s">
        <v>209</v>
      </c>
    </row>
    <row r="202" customFormat="false" ht="15" hidden="false" customHeight="false" outlineLevel="0" collapsed="false">
      <c r="A202" s="0" t="s">
        <v>210</v>
      </c>
    </row>
    <row r="203" customFormat="false" ht="15" hidden="false" customHeight="false" outlineLevel="0" collapsed="false">
      <c r="A203" s="0" t="s">
        <v>211</v>
      </c>
    </row>
    <row r="204" customFormat="false" ht="15" hidden="false" customHeight="false" outlineLevel="0" collapsed="false">
      <c r="A204" s="0" t="s">
        <v>212</v>
      </c>
    </row>
    <row r="205" customFormat="false" ht="15" hidden="false" customHeight="false" outlineLevel="0" collapsed="false">
      <c r="A205" s="0" t="s">
        <v>213</v>
      </c>
    </row>
    <row r="206" customFormat="false" ht="15" hidden="false" customHeight="false" outlineLevel="0" collapsed="false">
      <c r="A206" s="0" t="s">
        <v>214</v>
      </c>
    </row>
    <row r="207" customFormat="false" ht="15" hidden="false" customHeight="false" outlineLevel="0" collapsed="false">
      <c r="A207" s="0" t="s">
        <v>215</v>
      </c>
    </row>
    <row r="208" customFormat="false" ht="15" hidden="false" customHeight="false" outlineLevel="0" collapsed="false">
      <c r="A208" s="0" t="s">
        <v>216</v>
      </c>
    </row>
    <row r="209" customFormat="false" ht="15" hidden="false" customHeight="false" outlineLevel="0" collapsed="false">
      <c r="A209" s="0" t="s">
        <v>217</v>
      </c>
    </row>
    <row r="210" customFormat="false" ht="15" hidden="false" customHeight="false" outlineLevel="0" collapsed="false">
      <c r="A210" s="0" t="s">
        <v>218</v>
      </c>
    </row>
    <row r="211" customFormat="false" ht="15" hidden="false" customHeight="false" outlineLevel="0" collapsed="false">
      <c r="A211" s="0" t="s">
        <v>219</v>
      </c>
    </row>
    <row r="212" customFormat="false" ht="15" hidden="false" customHeight="false" outlineLevel="0" collapsed="false">
      <c r="A212" s="0" t="s">
        <v>220</v>
      </c>
    </row>
    <row r="213" customFormat="false" ht="15" hidden="false" customHeight="false" outlineLevel="0" collapsed="false">
      <c r="A213" s="0" t="s">
        <v>221</v>
      </c>
    </row>
    <row r="214" customFormat="false" ht="15" hidden="false" customHeight="false" outlineLevel="0" collapsed="false">
      <c r="A214" s="0" t="s">
        <v>222</v>
      </c>
    </row>
    <row r="215" customFormat="false" ht="15" hidden="false" customHeight="false" outlineLevel="0" collapsed="false">
      <c r="A215" s="0" t="s">
        <v>223</v>
      </c>
    </row>
    <row r="216" customFormat="false" ht="15" hidden="false" customHeight="false" outlineLevel="0" collapsed="false">
      <c r="A216" s="0" t="s">
        <v>224</v>
      </c>
    </row>
    <row r="217" customFormat="false" ht="15" hidden="false" customHeight="false" outlineLevel="0" collapsed="false">
      <c r="A217" s="0" t="s">
        <v>225</v>
      </c>
    </row>
    <row r="218" customFormat="false" ht="15" hidden="false" customHeight="false" outlineLevel="0" collapsed="false">
      <c r="A218" s="0" t="s">
        <v>226</v>
      </c>
    </row>
    <row r="219" customFormat="false" ht="15" hidden="false" customHeight="false" outlineLevel="0" collapsed="false">
      <c r="A219" s="0" t="s">
        <v>227</v>
      </c>
    </row>
    <row r="220" customFormat="false" ht="15" hidden="false" customHeight="false" outlineLevel="0" collapsed="false">
      <c r="A220" s="0" t="s">
        <v>228</v>
      </c>
    </row>
    <row r="221" customFormat="false" ht="15" hidden="false" customHeight="false" outlineLevel="0" collapsed="false">
      <c r="A221" s="0" t="s">
        <v>229</v>
      </c>
    </row>
    <row r="222" customFormat="false" ht="15" hidden="false" customHeight="false" outlineLevel="0" collapsed="false">
      <c r="A222" s="0" t="s">
        <v>230</v>
      </c>
    </row>
    <row r="223" customFormat="false" ht="15" hidden="false" customHeight="false" outlineLevel="0" collapsed="false">
      <c r="A223" s="0" t="s">
        <v>231</v>
      </c>
    </row>
    <row r="224" customFormat="false" ht="15" hidden="false" customHeight="false" outlineLevel="0" collapsed="false">
      <c r="A224" s="0" t="s">
        <v>232</v>
      </c>
    </row>
    <row r="225" customFormat="false" ht="15" hidden="false" customHeight="false" outlineLevel="0" collapsed="false">
      <c r="A225" s="0" t="s">
        <v>233</v>
      </c>
    </row>
    <row r="226" customFormat="false" ht="15" hidden="false" customHeight="false" outlineLevel="0" collapsed="false">
      <c r="A226" s="0" t="s">
        <v>234</v>
      </c>
    </row>
    <row r="227" customFormat="false" ht="15" hidden="false" customHeight="false" outlineLevel="0" collapsed="false">
      <c r="A227" s="0" t="s">
        <v>235</v>
      </c>
    </row>
    <row r="228" customFormat="false" ht="15" hidden="false" customHeight="false" outlineLevel="0" collapsed="false">
      <c r="A228" s="0" t="s">
        <v>236</v>
      </c>
    </row>
    <row r="229" customFormat="false" ht="15" hidden="false" customHeight="false" outlineLevel="0" collapsed="false">
      <c r="A229" s="0" t="s">
        <v>237</v>
      </c>
    </row>
    <row r="230" customFormat="false" ht="15" hidden="false" customHeight="false" outlineLevel="0" collapsed="false">
      <c r="A230" s="0" t="s">
        <v>238</v>
      </c>
    </row>
    <row r="231" customFormat="false" ht="15" hidden="false" customHeight="false" outlineLevel="0" collapsed="false">
      <c r="A231" s="0" t="s">
        <v>239</v>
      </c>
    </row>
    <row r="232" customFormat="false" ht="15" hidden="false" customHeight="false" outlineLevel="0" collapsed="false">
      <c r="A232" s="0" t="s">
        <v>240</v>
      </c>
    </row>
    <row r="233" customFormat="false" ht="15" hidden="false" customHeight="false" outlineLevel="0" collapsed="false">
      <c r="A233" s="0" t="s">
        <v>241</v>
      </c>
    </row>
    <row r="234" customFormat="false" ht="15" hidden="false" customHeight="false" outlineLevel="0" collapsed="false">
      <c r="A234" s="0" t="s">
        <v>242</v>
      </c>
    </row>
    <row r="235" customFormat="false" ht="15" hidden="false" customHeight="false" outlineLevel="0" collapsed="false">
      <c r="A235" s="0" t="s">
        <v>243</v>
      </c>
    </row>
    <row r="236" customFormat="false" ht="15" hidden="false" customHeight="false" outlineLevel="0" collapsed="false">
      <c r="A236" s="0" t="s">
        <v>244</v>
      </c>
    </row>
    <row r="237" customFormat="false" ht="15" hidden="false" customHeight="false" outlineLevel="0" collapsed="false">
      <c r="A237" s="0" t="s">
        <v>245</v>
      </c>
    </row>
    <row r="238" customFormat="false" ht="15" hidden="false" customHeight="false" outlineLevel="0" collapsed="false">
      <c r="A238" s="0" t="s">
        <v>246</v>
      </c>
    </row>
    <row r="239" customFormat="false" ht="15" hidden="false" customHeight="false" outlineLevel="0" collapsed="false">
      <c r="A239" s="0" t="s">
        <v>247</v>
      </c>
    </row>
    <row r="240" customFormat="false" ht="15" hidden="false" customHeight="false" outlineLevel="0" collapsed="false">
      <c r="A240" s="0" t="s">
        <v>248</v>
      </c>
    </row>
    <row r="241" customFormat="false" ht="15" hidden="false" customHeight="false" outlineLevel="0" collapsed="false">
      <c r="A241" s="0" t="s">
        <v>249</v>
      </c>
    </row>
    <row r="242" customFormat="false" ht="15" hidden="false" customHeight="false" outlineLevel="0" collapsed="false">
      <c r="A242" s="0" t="s">
        <v>250</v>
      </c>
    </row>
    <row r="243" customFormat="false" ht="15" hidden="false" customHeight="false" outlineLevel="0" collapsed="false">
      <c r="A243" s="0" t="s">
        <v>251</v>
      </c>
    </row>
    <row r="244" customFormat="false" ht="15" hidden="false" customHeight="false" outlineLevel="0" collapsed="false">
      <c r="A244" s="0" t="s">
        <v>252</v>
      </c>
    </row>
    <row r="245" customFormat="false" ht="15" hidden="false" customHeight="false" outlineLevel="0" collapsed="false">
      <c r="A245" s="0" t="s">
        <v>253</v>
      </c>
    </row>
    <row r="246" customFormat="false" ht="15" hidden="false" customHeight="false" outlineLevel="0" collapsed="false">
      <c r="A246" s="0" t="s">
        <v>254</v>
      </c>
    </row>
    <row r="247" customFormat="false" ht="15" hidden="false" customHeight="false" outlineLevel="0" collapsed="false">
      <c r="A247" s="0" t="s">
        <v>255</v>
      </c>
    </row>
    <row r="248" customFormat="false" ht="15" hidden="false" customHeight="false" outlineLevel="0" collapsed="false">
      <c r="A248" s="0" t="s">
        <v>256</v>
      </c>
    </row>
    <row r="249" customFormat="false" ht="15" hidden="false" customHeight="false" outlineLevel="0" collapsed="false">
      <c r="A249" s="0" t="s">
        <v>257</v>
      </c>
    </row>
    <row r="250" customFormat="false" ht="15" hidden="false" customHeight="false" outlineLevel="0" collapsed="false">
      <c r="A250" s="0" t="s">
        <v>258</v>
      </c>
    </row>
    <row r="251" customFormat="false" ht="15" hidden="false" customHeight="false" outlineLevel="0" collapsed="false">
      <c r="A251" s="0" t="s">
        <v>259</v>
      </c>
    </row>
    <row r="252" customFormat="false" ht="15" hidden="false" customHeight="false" outlineLevel="0" collapsed="false">
      <c r="A252" s="0" t="s">
        <v>260</v>
      </c>
    </row>
    <row r="253" customFormat="false" ht="15" hidden="false" customHeight="false" outlineLevel="0" collapsed="false">
      <c r="A253" s="0" t="s">
        <v>261</v>
      </c>
    </row>
    <row r="254" customFormat="false" ht="15" hidden="false" customHeight="false" outlineLevel="0" collapsed="false">
      <c r="A254" s="0" t="s">
        <v>262</v>
      </c>
    </row>
    <row r="255" customFormat="false" ht="15" hidden="false" customHeight="false" outlineLevel="0" collapsed="false">
      <c r="A255" s="0" t="s">
        <v>263</v>
      </c>
    </row>
    <row r="256" customFormat="false" ht="15" hidden="false" customHeight="false" outlineLevel="0" collapsed="false">
      <c r="A256" s="0" t="s">
        <v>264</v>
      </c>
    </row>
    <row r="257" customFormat="false" ht="15" hidden="false" customHeight="false" outlineLevel="0" collapsed="false">
      <c r="A257" s="0" t="s">
        <v>265</v>
      </c>
    </row>
    <row r="258" customFormat="false" ht="15" hidden="false" customHeight="false" outlineLevel="0" collapsed="false">
      <c r="A258" s="0" t="s">
        <v>266</v>
      </c>
    </row>
    <row r="259" customFormat="false" ht="15" hidden="false" customHeight="false" outlineLevel="0" collapsed="false">
      <c r="A259" s="0" t="s">
        <v>267</v>
      </c>
    </row>
    <row r="260" customFormat="false" ht="15" hidden="false" customHeight="false" outlineLevel="0" collapsed="false">
      <c r="A260" s="0" t="s">
        <v>268</v>
      </c>
    </row>
    <row r="261" customFormat="false" ht="15" hidden="false" customHeight="false" outlineLevel="0" collapsed="false">
      <c r="A261" s="0" t="s">
        <v>269</v>
      </c>
    </row>
    <row r="262" customFormat="false" ht="15" hidden="false" customHeight="false" outlineLevel="0" collapsed="false">
      <c r="A262" s="0" t="s">
        <v>270</v>
      </c>
    </row>
    <row r="263" customFormat="false" ht="15" hidden="false" customHeight="false" outlineLevel="0" collapsed="false">
      <c r="A263" s="0" t="s">
        <v>271</v>
      </c>
    </row>
    <row r="264" customFormat="false" ht="15" hidden="false" customHeight="false" outlineLevel="0" collapsed="false">
      <c r="A264" s="0" t="s">
        <v>272</v>
      </c>
    </row>
    <row r="265" customFormat="false" ht="15" hidden="false" customHeight="false" outlineLevel="0" collapsed="false">
      <c r="A265" s="0" t="s">
        <v>273</v>
      </c>
    </row>
    <row r="266" customFormat="false" ht="15" hidden="false" customHeight="false" outlineLevel="0" collapsed="false">
      <c r="A266" s="0" t="s">
        <v>274</v>
      </c>
    </row>
    <row r="267" customFormat="false" ht="15" hidden="false" customHeight="false" outlineLevel="0" collapsed="false">
      <c r="A267" s="0" t="s">
        <v>275</v>
      </c>
    </row>
    <row r="268" customFormat="false" ht="15" hidden="false" customHeight="false" outlineLevel="0" collapsed="false">
      <c r="A268" s="0" t="s">
        <v>276</v>
      </c>
    </row>
    <row r="269" customFormat="false" ht="15" hidden="false" customHeight="false" outlineLevel="0" collapsed="false">
      <c r="A269" s="0" t="s">
        <v>277</v>
      </c>
    </row>
    <row r="270" customFormat="false" ht="15" hidden="false" customHeight="false" outlineLevel="0" collapsed="false">
      <c r="A270" s="0" t="s">
        <v>278</v>
      </c>
    </row>
    <row r="271" customFormat="false" ht="15" hidden="false" customHeight="false" outlineLevel="0" collapsed="false">
      <c r="A271" s="0" t="s">
        <v>279</v>
      </c>
    </row>
    <row r="272" customFormat="false" ht="15" hidden="false" customHeight="false" outlineLevel="0" collapsed="false">
      <c r="A272" s="0" t="s">
        <v>280</v>
      </c>
    </row>
    <row r="273" customFormat="false" ht="15" hidden="false" customHeight="false" outlineLevel="0" collapsed="false">
      <c r="A273" s="0" t="s">
        <v>281</v>
      </c>
    </row>
    <row r="274" customFormat="false" ht="15" hidden="false" customHeight="false" outlineLevel="0" collapsed="false">
      <c r="A274" s="0" t="s">
        <v>282</v>
      </c>
    </row>
    <row r="275" customFormat="false" ht="15" hidden="false" customHeight="false" outlineLevel="0" collapsed="false">
      <c r="A275" s="0" t="s">
        <v>283</v>
      </c>
    </row>
    <row r="276" customFormat="false" ht="15" hidden="false" customHeight="false" outlineLevel="0" collapsed="false">
      <c r="A276" s="0" t="s">
        <v>284</v>
      </c>
    </row>
    <row r="277" customFormat="false" ht="15" hidden="false" customHeight="false" outlineLevel="0" collapsed="false">
      <c r="A277" s="0" t="s">
        <v>285</v>
      </c>
    </row>
    <row r="278" customFormat="false" ht="15" hidden="false" customHeight="false" outlineLevel="0" collapsed="false">
      <c r="A278" s="0" t="s">
        <v>286</v>
      </c>
    </row>
    <row r="279" customFormat="false" ht="15" hidden="false" customHeight="false" outlineLevel="0" collapsed="false">
      <c r="A279" s="0" t="s">
        <v>287</v>
      </c>
    </row>
    <row r="280" customFormat="false" ht="15" hidden="false" customHeight="false" outlineLevel="0" collapsed="false">
      <c r="A280" s="0" t="s">
        <v>288</v>
      </c>
    </row>
    <row r="281" customFormat="false" ht="15" hidden="false" customHeight="false" outlineLevel="0" collapsed="false">
      <c r="A281" s="0" t="s">
        <v>289</v>
      </c>
    </row>
    <row r="282" customFormat="false" ht="15" hidden="false" customHeight="false" outlineLevel="0" collapsed="false">
      <c r="A282" s="0" t="s">
        <v>290</v>
      </c>
    </row>
    <row r="283" customFormat="false" ht="15" hidden="false" customHeight="false" outlineLevel="0" collapsed="false">
      <c r="A283" s="0" t="s">
        <v>291</v>
      </c>
    </row>
    <row r="284" customFormat="false" ht="15" hidden="false" customHeight="false" outlineLevel="0" collapsed="false">
      <c r="A284" s="0" t="s">
        <v>292</v>
      </c>
    </row>
    <row r="285" customFormat="false" ht="15" hidden="false" customHeight="false" outlineLevel="0" collapsed="false">
      <c r="A285" s="0" t="s">
        <v>293</v>
      </c>
    </row>
    <row r="286" customFormat="false" ht="15" hidden="false" customHeight="false" outlineLevel="0" collapsed="false">
      <c r="A286" s="0" t="s">
        <v>294</v>
      </c>
    </row>
    <row r="287" customFormat="false" ht="15" hidden="false" customHeight="false" outlineLevel="0" collapsed="false">
      <c r="A287" s="0" t="s">
        <v>295</v>
      </c>
    </row>
    <row r="288" customFormat="false" ht="15" hidden="false" customHeight="false" outlineLevel="0" collapsed="false">
      <c r="A288" s="0" t="s">
        <v>296</v>
      </c>
    </row>
    <row r="289" customFormat="false" ht="15" hidden="false" customHeight="false" outlineLevel="0" collapsed="false">
      <c r="A289" s="0" t="s">
        <v>297</v>
      </c>
    </row>
    <row r="290" customFormat="false" ht="15" hidden="false" customHeight="false" outlineLevel="0" collapsed="false">
      <c r="A290" s="0" t="s">
        <v>298</v>
      </c>
    </row>
    <row r="291" customFormat="false" ht="15" hidden="false" customHeight="false" outlineLevel="0" collapsed="false">
      <c r="A291" s="0" t="s">
        <v>299</v>
      </c>
    </row>
    <row r="292" customFormat="false" ht="15" hidden="false" customHeight="false" outlineLevel="0" collapsed="false">
      <c r="A292" s="0" t="s">
        <v>300</v>
      </c>
    </row>
    <row r="293" customFormat="false" ht="15" hidden="false" customHeight="false" outlineLevel="0" collapsed="false">
      <c r="A293" s="0" t="s">
        <v>301</v>
      </c>
    </row>
    <row r="294" customFormat="false" ht="15" hidden="false" customHeight="false" outlineLevel="0" collapsed="false">
      <c r="A294" s="0" t="s">
        <v>302</v>
      </c>
    </row>
    <row r="295" customFormat="false" ht="15" hidden="false" customHeight="false" outlineLevel="0" collapsed="false">
      <c r="A295" s="0" t="s">
        <v>303</v>
      </c>
    </row>
    <row r="296" customFormat="false" ht="15" hidden="false" customHeight="false" outlineLevel="0" collapsed="false">
      <c r="A296" s="0" t="s">
        <v>304</v>
      </c>
    </row>
    <row r="297" customFormat="false" ht="15" hidden="false" customHeight="false" outlineLevel="0" collapsed="false">
      <c r="A297" s="0" t="s">
        <v>305</v>
      </c>
    </row>
    <row r="298" customFormat="false" ht="15" hidden="false" customHeight="false" outlineLevel="0" collapsed="false">
      <c r="A298" s="0" t="s">
        <v>306</v>
      </c>
    </row>
    <row r="299" customFormat="false" ht="15" hidden="false" customHeight="false" outlineLevel="0" collapsed="false">
      <c r="A299" s="0" t="s">
        <v>307</v>
      </c>
    </row>
    <row r="300" customFormat="false" ht="15" hidden="false" customHeight="false" outlineLevel="0" collapsed="false">
      <c r="A300" s="0" t="s">
        <v>308</v>
      </c>
    </row>
    <row r="301" customFormat="false" ht="15" hidden="false" customHeight="false" outlineLevel="0" collapsed="false">
      <c r="A301" s="0" t="s">
        <v>309</v>
      </c>
    </row>
    <row r="302" customFormat="false" ht="15" hidden="false" customHeight="false" outlineLevel="0" collapsed="false">
      <c r="A302" s="0" t="s">
        <v>310</v>
      </c>
    </row>
    <row r="303" customFormat="false" ht="15" hidden="false" customHeight="false" outlineLevel="0" collapsed="false">
      <c r="A303" s="0" t="s">
        <v>311</v>
      </c>
    </row>
    <row r="304" customFormat="false" ht="15" hidden="false" customHeight="false" outlineLevel="0" collapsed="false">
      <c r="A304" s="0" t="s">
        <v>312</v>
      </c>
    </row>
    <row r="305" customFormat="false" ht="15" hidden="false" customHeight="false" outlineLevel="0" collapsed="false">
      <c r="A305" s="0" t="s">
        <v>313</v>
      </c>
    </row>
    <row r="306" customFormat="false" ht="15" hidden="false" customHeight="false" outlineLevel="0" collapsed="false">
      <c r="A306" s="0" t="s">
        <v>314</v>
      </c>
    </row>
    <row r="307" customFormat="false" ht="15" hidden="false" customHeight="false" outlineLevel="0" collapsed="false">
      <c r="A307" s="0" t="s">
        <v>315</v>
      </c>
    </row>
    <row r="308" customFormat="false" ht="15" hidden="false" customHeight="false" outlineLevel="0" collapsed="false">
      <c r="A308" s="0" t="s">
        <v>316</v>
      </c>
    </row>
    <row r="309" customFormat="false" ht="15" hidden="false" customHeight="false" outlineLevel="0" collapsed="false">
      <c r="A309" s="0" t="s">
        <v>317</v>
      </c>
    </row>
    <row r="310" customFormat="false" ht="15" hidden="false" customHeight="false" outlineLevel="0" collapsed="false">
      <c r="A310" s="0" t="s">
        <v>318</v>
      </c>
    </row>
    <row r="311" customFormat="false" ht="15" hidden="false" customHeight="false" outlineLevel="0" collapsed="false">
      <c r="A311" s="0" t="s">
        <v>319</v>
      </c>
    </row>
    <row r="312" customFormat="false" ht="15" hidden="false" customHeight="false" outlineLevel="0" collapsed="false">
      <c r="A312" s="0" t="s">
        <v>320</v>
      </c>
    </row>
    <row r="313" customFormat="false" ht="15" hidden="false" customHeight="false" outlineLevel="0" collapsed="false">
      <c r="A313" s="0" t="s">
        <v>321</v>
      </c>
    </row>
    <row r="314" customFormat="false" ht="15" hidden="false" customHeight="false" outlineLevel="0" collapsed="false">
      <c r="A314" s="0" t="s">
        <v>322</v>
      </c>
    </row>
    <row r="315" customFormat="false" ht="15" hidden="false" customHeight="false" outlineLevel="0" collapsed="false">
      <c r="A315" s="0" t="s">
        <v>323</v>
      </c>
    </row>
    <row r="316" customFormat="false" ht="15" hidden="false" customHeight="false" outlineLevel="0" collapsed="false">
      <c r="A316" s="0" t="s">
        <v>324</v>
      </c>
    </row>
    <row r="317" customFormat="false" ht="15" hidden="false" customHeight="false" outlineLevel="0" collapsed="false">
      <c r="A317" s="0" t="s">
        <v>325</v>
      </c>
    </row>
    <row r="318" customFormat="false" ht="15" hidden="false" customHeight="false" outlineLevel="0" collapsed="false">
      <c r="A318" s="0" t="s">
        <v>326</v>
      </c>
    </row>
    <row r="319" customFormat="false" ht="15" hidden="false" customHeight="false" outlineLevel="0" collapsed="false">
      <c r="A319" s="0" t="s">
        <v>327</v>
      </c>
    </row>
    <row r="320" customFormat="false" ht="15" hidden="false" customHeight="false" outlineLevel="0" collapsed="false">
      <c r="A320" s="0" t="s">
        <v>328</v>
      </c>
    </row>
    <row r="321" customFormat="false" ht="15" hidden="false" customHeight="false" outlineLevel="0" collapsed="false">
      <c r="A321" s="0" t="s">
        <v>329</v>
      </c>
    </row>
    <row r="322" customFormat="false" ht="15" hidden="false" customHeight="false" outlineLevel="0" collapsed="false">
      <c r="A322" s="0" t="s">
        <v>330</v>
      </c>
    </row>
    <row r="323" customFormat="false" ht="15" hidden="false" customHeight="false" outlineLevel="0" collapsed="false">
      <c r="A323" s="0" t="s">
        <v>331</v>
      </c>
    </row>
    <row r="324" customFormat="false" ht="15" hidden="false" customHeight="false" outlineLevel="0" collapsed="false">
      <c r="A324" s="0" t="s">
        <v>332</v>
      </c>
    </row>
    <row r="325" customFormat="false" ht="15" hidden="false" customHeight="false" outlineLevel="0" collapsed="false">
      <c r="A325" s="0" t="s">
        <v>333</v>
      </c>
    </row>
    <row r="326" customFormat="false" ht="15" hidden="false" customHeight="false" outlineLevel="0" collapsed="false">
      <c r="A326" s="0" t="s">
        <v>334</v>
      </c>
    </row>
    <row r="327" customFormat="false" ht="15" hidden="false" customHeight="false" outlineLevel="0" collapsed="false">
      <c r="A327" s="0" t="s">
        <v>335</v>
      </c>
    </row>
    <row r="328" customFormat="false" ht="15" hidden="false" customHeight="false" outlineLevel="0" collapsed="false">
      <c r="A328" s="0" t="s">
        <v>336</v>
      </c>
    </row>
    <row r="329" customFormat="false" ht="15" hidden="false" customHeight="false" outlineLevel="0" collapsed="false">
      <c r="A329" s="0" t="s">
        <v>337</v>
      </c>
    </row>
    <row r="330" customFormat="false" ht="15" hidden="false" customHeight="false" outlineLevel="0" collapsed="false">
      <c r="A330" s="0" t="s">
        <v>338</v>
      </c>
    </row>
    <row r="331" customFormat="false" ht="15" hidden="false" customHeight="false" outlineLevel="0" collapsed="false">
      <c r="A331" s="0" t="s">
        <v>339</v>
      </c>
    </row>
    <row r="332" customFormat="false" ht="15" hidden="false" customHeight="false" outlineLevel="0" collapsed="false">
      <c r="A332" s="0" t="s">
        <v>340</v>
      </c>
    </row>
    <row r="333" customFormat="false" ht="15" hidden="false" customHeight="false" outlineLevel="0" collapsed="false">
      <c r="A333" s="0" t="s">
        <v>341</v>
      </c>
    </row>
    <row r="334" customFormat="false" ht="15" hidden="false" customHeight="false" outlineLevel="0" collapsed="false">
      <c r="A334" s="0" t="s">
        <v>342</v>
      </c>
    </row>
    <row r="335" customFormat="false" ht="15" hidden="false" customHeight="false" outlineLevel="0" collapsed="false">
      <c r="A335" s="0" t="s">
        <v>343</v>
      </c>
    </row>
    <row r="336" customFormat="false" ht="15" hidden="false" customHeight="false" outlineLevel="0" collapsed="false">
      <c r="A336" s="0" t="s">
        <v>344</v>
      </c>
    </row>
    <row r="337" customFormat="false" ht="15" hidden="false" customHeight="false" outlineLevel="0" collapsed="false">
      <c r="A337" s="0" t="s">
        <v>345</v>
      </c>
    </row>
    <row r="338" customFormat="false" ht="15" hidden="false" customHeight="false" outlineLevel="0" collapsed="false">
      <c r="A338" s="0" t="s">
        <v>346</v>
      </c>
    </row>
    <row r="339" customFormat="false" ht="15" hidden="false" customHeight="false" outlineLevel="0" collapsed="false">
      <c r="A339" s="0" t="s">
        <v>347</v>
      </c>
    </row>
    <row r="340" customFormat="false" ht="15" hidden="false" customHeight="false" outlineLevel="0" collapsed="false">
      <c r="A340" s="0" t="s">
        <v>348</v>
      </c>
    </row>
    <row r="341" customFormat="false" ht="15" hidden="false" customHeight="false" outlineLevel="0" collapsed="false">
      <c r="A341" s="0" t="s">
        <v>349</v>
      </c>
    </row>
    <row r="342" customFormat="false" ht="15" hidden="false" customHeight="false" outlineLevel="0" collapsed="false">
      <c r="A342" s="0" t="s">
        <v>350</v>
      </c>
    </row>
    <row r="343" customFormat="false" ht="15" hidden="false" customHeight="false" outlineLevel="0" collapsed="false">
      <c r="A343" s="0" t="s">
        <v>351</v>
      </c>
    </row>
    <row r="344" customFormat="false" ht="15" hidden="false" customHeight="false" outlineLevel="0" collapsed="false">
      <c r="A344" s="0" t="s">
        <v>352</v>
      </c>
    </row>
    <row r="345" customFormat="false" ht="15" hidden="false" customHeight="false" outlineLevel="0" collapsed="false">
      <c r="A345" s="0" t="s">
        <v>353</v>
      </c>
    </row>
    <row r="346" customFormat="false" ht="15" hidden="false" customHeight="false" outlineLevel="0" collapsed="false">
      <c r="A346" s="0" t="s">
        <v>354</v>
      </c>
    </row>
    <row r="347" customFormat="false" ht="15" hidden="false" customHeight="false" outlineLevel="0" collapsed="false">
      <c r="A347" s="0" t="s">
        <v>355</v>
      </c>
    </row>
    <row r="348" customFormat="false" ht="15" hidden="false" customHeight="false" outlineLevel="0" collapsed="false">
      <c r="A348" s="0" t="s">
        <v>356</v>
      </c>
    </row>
    <row r="349" customFormat="false" ht="15" hidden="false" customHeight="false" outlineLevel="0" collapsed="false">
      <c r="A349" s="0" t="s">
        <v>357</v>
      </c>
    </row>
    <row r="350" customFormat="false" ht="15" hidden="false" customHeight="false" outlineLevel="0" collapsed="false">
      <c r="A350" s="0" t="s">
        <v>358</v>
      </c>
    </row>
    <row r="351" customFormat="false" ht="15" hidden="false" customHeight="false" outlineLevel="0" collapsed="false">
      <c r="A351" s="0" t="s">
        <v>359</v>
      </c>
    </row>
    <row r="352" customFormat="false" ht="15" hidden="false" customHeight="false" outlineLevel="0" collapsed="false">
      <c r="A352" s="0" t="s">
        <v>360</v>
      </c>
    </row>
    <row r="353" customFormat="false" ht="15" hidden="false" customHeight="false" outlineLevel="0" collapsed="false">
      <c r="A353" s="0" t="s">
        <v>361</v>
      </c>
    </row>
    <row r="354" customFormat="false" ht="15" hidden="false" customHeight="false" outlineLevel="0" collapsed="false">
      <c r="A354" s="0" t="s">
        <v>362</v>
      </c>
    </row>
    <row r="355" customFormat="false" ht="15" hidden="false" customHeight="false" outlineLevel="0" collapsed="false">
      <c r="A355" s="0" t="s">
        <v>363</v>
      </c>
    </row>
    <row r="356" customFormat="false" ht="15" hidden="false" customHeight="false" outlineLevel="0" collapsed="false">
      <c r="A356" s="0" t="s">
        <v>364</v>
      </c>
    </row>
    <row r="357" customFormat="false" ht="15" hidden="false" customHeight="false" outlineLevel="0" collapsed="false">
      <c r="A357" s="0" t="s">
        <v>365</v>
      </c>
    </row>
    <row r="358" customFormat="false" ht="15" hidden="false" customHeight="false" outlineLevel="0" collapsed="false">
      <c r="A358" s="0" t="s">
        <v>366</v>
      </c>
    </row>
    <row r="359" customFormat="false" ht="15" hidden="false" customHeight="false" outlineLevel="0" collapsed="false">
      <c r="A359" s="0" t="s">
        <v>367</v>
      </c>
    </row>
    <row r="360" customFormat="false" ht="15" hidden="false" customHeight="false" outlineLevel="0" collapsed="false">
      <c r="A360" s="0" t="s">
        <v>368</v>
      </c>
    </row>
    <row r="361" customFormat="false" ht="15" hidden="false" customHeight="false" outlineLevel="0" collapsed="false">
      <c r="A361" s="0" t="s">
        <v>369</v>
      </c>
    </row>
    <row r="362" customFormat="false" ht="15" hidden="false" customHeight="false" outlineLevel="0" collapsed="false">
      <c r="A362" s="0" t="s">
        <v>370</v>
      </c>
    </row>
    <row r="363" customFormat="false" ht="15" hidden="false" customHeight="false" outlineLevel="0" collapsed="false">
      <c r="A363" s="0" t="s">
        <v>371</v>
      </c>
    </row>
    <row r="364" customFormat="false" ht="15" hidden="false" customHeight="false" outlineLevel="0" collapsed="false">
      <c r="A364" s="0" t="s">
        <v>372</v>
      </c>
    </row>
    <row r="365" customFormat="false" ht="15" hidden="false" customHeight="false" outlineLevel="0" collapsed="false">
      <c r="A365" s="0" t="s">
        <v>373</v>
      </c>
    </row>
    <row r="366" customFormat="false" ht="15" hidden="false" customHeight="false" outlineLevel="0" collapsed="false">
      <c r="A366" s="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7T10:51:26Z</dcterms:modified>
  <cp:revision>0</cp:revision>
  <dc:subject>caifis 2011</dc:subject>
  <dc:title>Traductor 347 - campaña 2011</dc:title>
</cp:coreProperties>
</file>